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</sheets>
  <definedNames>
    <definedName function="false" hidden="false" localSheetId="0" name="_xlnm.Print_Area" vbProcedure="false">Rezultati!$A$43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      </t>
  </si>
  <si>
    <t xml:space="preserve">KONČNI  REZULTATI  NOVOMEŠKE REGATE OSOR - OSOR          Leto: 2005</t>
  </si>
  <si>
    <t xml:space="preserve">Uvrstitev</t>
  </si>
  <si>
    <t xml:space="preserve">lastniških bark </t>
  </si>
  <si>
    <t xml:space="preserve">po korigiranem času za:</t>
  </si>
  <si>
    <t xml:space="preserve">SKUPNA</t>
  </si>
  <si>
    <t xml:space="preserve">" TRADICIONALNI</t>
  </si>
  <si>
    <t xml:space="preserve">SEŠTEVKI ČASOV</t>
  </si>
  <si>
    <t xml:space="preserve">Točke </t>
  </si>
  <si>
    <t xml:space="preserve">UVRSTITEV</t>
  </si>
  <si>
    <t xml:space="preserve">PREHODNI POKAL -</t>
  </si>
  <si>
    <t xml:space="preserve">Jadrnica</t>
  </si>
  <si>
    <t xml:space="preserve">Krmar</t>
  </si>
  <si>
    <t xml:space="preserve">Tip jadrnice</t>
  </si>
  <si>
    <t xml:space="preserve">x</t>
  </si>
  <si>
    <t xml:space="preserve">1.ETAPA</t>
  </si>
  <si>
    <t xml:space="preserve">2.ETAPA</t>
  </si>
  <si>
    <t xml:space="preserve">Dejanski č.</t>
  </si>
  <si>
    <t xml:space="preserve">Korigirani č.</t>
  </si>
  <si>
    <t xml:space="preserve">skupaj</t>
  </si>
  <si>
    <t xml:space="preserve">(korigirani čas)</t>
  </si>
  <si>
    <t xml:space="preserve">ZVONČEK "</t>
  </si>
  <si>
    <t xml:space="preserve">t-dejanski</t>
  </si>
  <si>
    <t xml:space="preserve">t-korigirani</t>
  </si>
  <si>
    <t xml:space="preserve">ELECTRA</t>
  </si>
  <si>
    <t xml:space="preserve">Roman Trobec</t>
  </si>
  <si>
    <t xml:space="preserve">Van de stadt 36</t>
  </si>
  <si>
    <t xml:space="preserve">X</t>
  </si>
  <si>
    <t xml:space="preserve">AJA</t>
  </si>
  <si>
    <t xml:space="preserve">Sašo Novakovič</t>
  </si>
  <si>
    <t xml:space="preserve">Elan 37</t>
  </si>
  <si>
    <t xml:space="preserve">-</t>
  </si>
  <si>
    <t xml:space="preserve">ŠPELA</t>
  </si>
  <si>
    <t xml:space="preserve">Igor Jenič</t>
  </si>
  <si>
    <t xml:space="preserve">Elan 331</t>
  </si>
  <si>
    <t xml:space="preserve">TANJUŠKA</t>
  </si>
  <si>
    <t xml:space="preserve">Dušan Vesel</t>
  </si>
  <si>
    <t xml:space="preserve">Y 33</t>
  </si>
  <si>
    <t xml:space="preserve">RACA</t>
  </si>
  <si>
    <t xml:space="preserve">Matjaž Veselko</t>
  </si>
  <si>
    <t xml:space="preserve">Elan 33</t>
  </si>
  <si>
    <t xml:space="preserve">ČRTICA</t>
  </si>
  <si>
    <t xml:space="preserve">Milan Modic</t>
  </si>
  <si>
    <t xml:space="preserve">JOY</t>
  </si>
  <si>
    <t xml:space="preserve">Jure Šuln</t>
  </si>
  <si>
    <t xml:space="preserve">J 24</t>
  </si>
  <si>
    <t xml:space="preserve">BARKA VELA</t>
  </si>
  <si>
    <t xml:space="preserve">Marko Švent</t>
  </si>
  <si>
    <t xml:space="preserve">Jeanneau 32</t>
  </si>
  <si>
    <t xml:space="preserve">DESIDERATA</t>
  </si>
  <si>
    <t xml:space="preserve">Damjan Gazvoda</t>
  </si>
  <si>
    <t xml:space="preserve">Elan 36</t>
  </si>
  <si>
    <t xml:space="preserve">LIBERTY</t>
  </si>
  <si>
    <t xml:space="preserve">Aleš Wachter</t>
  </si>
  <si>
    <t xml:space="preserve">Bavaria 44</t>
  </si>
  <si>
    <t xml:space="preserve">ANA</t>
  </si>
  <si>
    <t xml:space="preserve">Robert Peric</t>
  </si>
  <si>
    <t xml:space="preserve">Ombre 26</t>
  </si>
  <si>
    <t xml:space="preserve">MAK</t>
  </si>
  <si>
    <t xml:space="preserve">Mavric Zupančič</t>
  </si>
  <si>
    <t xml:space="preserve">Show 29</t>
  </si>
  <si>
    <t xml:space="preserve">MACOCO</t>
  </si>
  <si>
    <t xml:space="preserve">Tone Vesel</t>
  </si>
  <si>
    <t xml:space="preserve">Feeling 416</t>
  </si>
  <si>
    <t xml:space="preserve">ISSA</t>
  </si>
  <si>
    <t xml:space="preserve">Srečo Pust</t>
  </si>
  <si>
    <t xml:space="preserve">Marina sport 36</t>
  </si>
  <si>
    <t xml:space="preserve">LEGENDA:</t>
  </si>
  <si>
    <t xml:space="preserve"> X = lastniška barka; tekmuje za zvonček</t>
  </si>
  <si>
    <t xml:space="preserve">Issa = regatna jadrnica, ki na lastno zahtevo tekmuje izven konkurence</t>
  </si>
  <si>
    <t xml:space="preserve">SKUPNA UVRSTITEV VSEH SODELUJOČIH JADRNIC  Leto: 2005</t>
  </si>
  <si>
    <t xml:space="preserve">(Po dejanskih časih)</t>
  </si>
  <si>
    <t xml:space="preserve">DEJANSKI ČAS</t>
  </si>
  <si>
    <t xml:space="preserve">1.etapa</t>
  </si>
  <si>
    <t xml:space="preserve">2.etapa</t>
  </si>
  <si>
    <t xml:space="preserve">(dejanski ča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E"/>
      <family val="2"/>
      <charset val="238"/>
    </font>
    <font>
      <i val="true"/>
      <sz val="8"/>
      <color rgb="FF00008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3366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9"/>
      <color rgb="FF8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2"/>
      <color rgb="FF000080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1"/>
      <color rgb="FF800000"/>
      <name val="Arial CE"/>
      <family val="2"/>
      <charset val="238"/>
    </font>
    <font>
      <sz val="12"/>
      <color rgb="FF000080"/>
      <name val="Arial CE"/>
      <family val="0"/>
      <charset val="238"/>
    </font>
    <font>
      <b val="true"/>
      <sz val="8"/>
      <color rgb="FF000080"/>
      <name val="Arial CE"/>
      <family val="2"/>
      <charset val="238"/>
    </font>
    <font>
      <sz val="11"/>
      <color rgb="FF003366"/>
      <name val="Arial CE"/>
      <family val="0"/>
      <charset val="238"/>
    </font>
    <font>
      <sz val="11"/>
      <color rgb="FF000080"/>
      <name val="Arial CE"/>
      <family val="0"/>
      <charset val="238"/>
    </font>
    <font>
      <sz val="12"/>
      <color rgb="FF00008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6"/>
      <color rgb="FF000080"/>
      <name val="Arial CE"/>
      <family val="2"/>
      <charset val="238"/>
    </font>
    <font>
      <b val="true"/>
      <sz val="12"/>
      <color rgb="FF000080"/>
      <name val="Arial CE"/>
      <family val="0"/>
      <charset val="238"/>
    </font>
    <font>
      <sz val="8"/>
      <color rgb="FF000080"/>
      <name val="Arial CE"/>
      <family val="2"/>
      <charset val="238"/>
    </font>
    <font>
      <b val="true"/>
      <sz val="20"/>
      <color rgb="FF00008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8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.42"/>
    <col collapsed="false" customWidth="true" hidden="false" outlineLevel="0" max="6" min="6" style="1" width="11.7"/>
    <col collapsed="false" customWidth="true" hidden="false" outlineLevel="0" max="9" min="7" style="1" width="11.28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true" hidden="false" outlineLevel="0" max="12" min="12" style="1" width="18.14"/>
    <col collapsed="false" customWidth="true" hidden="false" outlineLevel="0" max="13" min="13" style="1" width="2.13"/>
    <col collapsed="false" customWidth="true" hidden="false" outlineLevel="0" max="14" min="14" style="1" width="16.13"/>
    <col collapsed="false" customWidth="true" hidden="false" outlineLevel="0" max="15" min="15" style="1" width="1.85"/>
    <col collapsed="false" customWidth="true" hidden="false" outlineLevel="0" max="16" min="16" style="1" width="26.7"/>
    <col collapsed="false" customWidth="true" hidden="false" outlineLevel="0" max="17" min="17" style="1" width="2.99"/>
    <col collapsed="false" customWidth="true" hidden="false" outlineLevel="0" max="18" min="18" style="1" width="32.41"/>
    <col collapsed="false" customWidth="true" hidden="false" outlineLevel="0" max="19" min="19" style="2" width="15.41"/>
    <col collapsed="false" customWidth="false" hidden="false" outlineLevel="0" max="26" min="20" style="1" width="9.14"/>
    <col collapsed="false" customWidth="true" hidden="false" outlineLevel="0" max="27" min="27" style="1" width="28.41"/>
    <col collapsed="false" customWidth="false" hidden="false" outlineLevel="0" max="28" min="28" style="1" width="9.14"/>
    <col collapsed="false" customWidth="true" hidden="false" outlineLevel="0" max="29" min="29" style="1" width="19.85"/>
    <col collapsed="false" customWidth="false" hidden="false" outlineLevel="0" max="30" min="30" style="1" width="9.14"/>
    <col collapsed="false" customWidth="true" hidden="false" outlineLevel="0" max="31" min="31" style="1" width="21.8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3"/>
      <c r="C1" s="3"/>
      <c r="D1" s="3"/>
      <c r="L1" s="4"/>
      <c r="M1" s="4"/>
      <c r="N1" s="4"/>
      <c r="O1" s="4"/>
      <c r="P1" s="5" t="s">
        <v>0</v>
      </c>
      <c r="Q1" s="5"/>
      <c r="S1" s="6"/>
    </row>
    <row r="2" customFormat="false" ht="12.75" hidden="false" customHeight="false" outlineLevel="0" collapsed="false">
      <c r="A2" s="3"/>
      <c r="B2" s="3"/>
      <c r="C2" s="3"/>
      <c r="D2" s="3"/>
      <c r="L2" s="4"/>
      <c r="M2" s="4"/>
      <c r="N2" s="4"/>
      <c r="O2" s="4"/>
      <c r="P2" s="5"/>
      <c r="Q2" s="5"/>
      <c r="S2" s="6"/>
    </row>
    <row r="3" customFormat="false" ht="12.75" hidden="false" customHeight="false" outlineLevel="0" collapsed="false">
      <c r="A3" s="3"/>
      <c r="B3" s="3"/>
      <c r="C3" s="3"/>
      <c r="D3" s="3"/>
      <c r="L3" s="4"/>
      <c r="M3" s="4"/>
      <c r="N3" s="4"/>
      <c r="O3" s="4"/>
      <c r="P3" s="5"/>
      <c r="Q3" s="5"/>
      <c r="S3" s="6"/>
    </row>
    <row r="4" customFormat="false" ht="12.75" hidden="false" customHeight="false" outlineLevel="0" collapsed="false">
      <c r="A4" s="3"/>
      <c r="B4" s="3"/>
      <c r="C4" s="3"/>
      <c r="D4" s="3"/>
      <c r="L4" s="4"/>
      <c r="M4" s="4"/>
      <c r="N4" s="4"/>
      <c r="O4" s="4"/>
      <c r="P4" s="5"/>
      <c r="Q4" s="5"/>
      <c r="S4" s="6"/>
    </row>
    <row r="5" customFormat="false" ht="12.75" hidden="false" customHeight="false" outlineLevel="0" collapsed="false">
      <c r="A5" s="3"/>
      <c r="B5" s="3"/>
      <c r="C5" s="3"/>
      <c r="D5" s="3"/>
      <c r="L5" s="4"/>
      <c r="M5" s="4"/>
      <c r="N5" s="7"/>
      <c r="O5" s="4"/>
      <c r="P5" s="5"/>
      <c r="Q5" s="5"/>
      <c r="S5" s="6"/>
    </row>
    <row r="6" customFormat="false" ht="12.75" hidden="false" customHeight="false" outlineLevel="0" collapsed="false">
      <c r="A6" s="3"/>
      <c r="B6" s="3"/>
      <c r="C6" s="3"/>
      <c r="D6" s="3"/>
      <c r="L6" s="4"/>
      <c r="M6" s="4"/>
      <c r="N6" s="4"/>
      <c r="O6" s="4"/>
      <c r="P6" s="5"/>
      <c r="Q6" s="5"/>
      <c r="S6" s="6"/>
    </row>
    <row r="7" customFormat="false" ht="12.75" hidden="false" customHeight="false" outlineLevel="0" collapsed="false">
      <c r="A7" s="3"/>
      <c r="B7" s="3"/>
      <c r="C7" s="3"/>
      <c r="D7" s="3"/>
      <c r="L7" s="4"/>
      <c r="M7" s="4"/>
      <c r="N7" s="4"/>
      <c r="O7" s="4"/>
      <c r="P7" s="5"/>
      <c r="Q7" s="5"/>
      <c r="S7" s="6"/>
    </row>
    <row r="8" customFormat="false" ht="12.75" hidden="false" customHeight="false" outlineLevel="0" collapsed="false">
      <c r="A8" s="3"/>
      <c r="B8" s="3"/>
      <c r="C8" s="3"/>
      <c r="D8" s="3"/>
      <c r="L8" s="4"/>
      <c r="M8" s="4"/>
      <c r="N8" s="4"/>
      <c r="O8" s="4"/>
      <c r="P8" s="5"/>
      <c r="Q8" s="5"/>
      <c r="S8" s="6"/>
    </row>
    <row r="9" customFormat="false" ht="12.75" hidden="false" customHeight="false" outlineLevel="0" collapsed="false">
      <c r="A9" s="3"/>
      <c r="B9" s="3"/>
      <c r="C9" s="3"/>
      <c r="D9" s="3"/>
      <c r="L9" s="4"/>
      <c r="M9" s="4"/>
      <c r="N9" s="4"/>
      <c r="O9" s="4"/>
      <c r="P9" s="5"/>
      <c r="Q9" s="5"/>
      <c r="S9" s="6"/>
    </row>
    <row r="10" customFormat="false" ht="23.25" hidden="false" customHeight="false" outlineLevel="0" collapsed="false">
      <c r="A10" s="8"/>
      <c r="B10" s="3"/>
      <c r="C10" s="9" t="s">
        <v>1</v>
      </c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3.5" hidden="false" customHeight="false" outlineLevel="0" collapsed="false">
      <c r="A11" s="8"/>
      <c r="B11" s="3"/>
      <c r="C11" s="3"/>
      <c r="D11" s="3"/>
    </row>
    <row r="12" customFormat="false" ht="24" hidden="false" customHeight="false" outlineLevel="0" collapsed="false">
      <c r="A12" s="11"/>
      <c r="B12" s="9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s">
        <v>2</v>
      </c>
    </row>
    <row r="13" customFormat="false" ht="15.75" hidden="false" customHeight="false" outlineLevel="0" collapsed="false">
      <c r="F13" s="13"/>
      <c r="G13" s="14"/>
      <c r="H13" s="14"/>
      <c r="I13" s="14"/>
      <c r="J13" s="14"/>
      <c r="K13" s="14"/>
      <c r="P13" s="15" t="s">
        <v>3</v>
      </c>
    </row>
    <row r="14" customFormat="false" ht="16.5" hidden="false" customHeight="false" outlineLevel="0" collapsed="false">
      <c r="F14" s="14"/>
      <c r="N14" s="16"/>
      <c r="P14" s="17" t="s">
        <v>4</v>
      </c>
    </row>
    <row r="15" customFormat="false" ht="17.25" hidden="false" customHeight="false" outlineLevel="0" collapsed="false">
      <c r="A15" s="4"/>
      <c r="B15" s="4"/>
      <c r="C15" s="4"/>
      <c r="D15" s="4"/>
      <c r="E15" s="4"/>
      <c r="F15" s="18"/>
      <c r="G15" s="18"/>
      <c r="H15" s="18"/>
      <c r="I15" s="18"/>
      <c r="J15" s="18"/>
      <c r="K15" s="18"/>
      <c r="L15" s="18"/>
      <c r="M15" s="19"/>
      <c r="N15" s="20" t="s">
        <v>5</v>
      </c>
      <c r="O15" s="21"/>
      <c r="P15" s="22" t="s">
        <v>6</v>
      </c>
    </row>
    <row r="16" customFormat="false" ht="16.5" hidden="false" customHeight="false" outlineLevel="0" collapsed="false">
      <c r="A16" s="23"/>
      <c r="B16" s="24"/>
      <c r="C16" s="24"/>
      <c r="D16" s="24"/>
      <c r="E16" s="23"/>
      <c r="F16" s="25"/>
      <c r="G16" s="26"/>
      <c r="H16" s="26"/>
      <c r="I16" s="26"/>
      <c r="J16" s="27" t="s">
        <v>7</v>
      </c>
      <c r="K16" s="27"/>
      <c r="L16" s="28" t="s">
        <v>8</v>
      </c>
      <c r="M16" s="29"/>
      <c r="N16" s="30" t="s">
        <v>9</v>
      </c>
      <c r="O16" s="4"/>
      <c r="P16" s="22" t="s">
        <v>10</v>
      </c>
    </row>
    <row r="17" customFormat="false" ht="16.5" hidden="false" customHeight="false" outlineLevel="0" collapsed="false">
      <c r="A17" s="31"/>
      <c r="B17" s="32" t="s">
        <v>11</v>
      </c>
      <c r="C17" s="33" t="s">
        <v>12</v>
      </c>
      <c r="D17" s="34" t="s">
        <v>13</v>
      </c>
      <c r="E17" s="35" t="s">
        <v>14</v>
      </c>
      <c r="F17" s="36" t="s">
        <v>15</v>
      </c>
      <c r="G17" s="36"/>
      <c r="H17" s="36" t="s">
        <v>16</v>
      </c>
      <c r="I17" s="36"/>
      <c r="J17" s="37" t="s">
        <v>17</v>
      </c>
      <c r="K17" s="38" t="s">
        <v>18</v>
      </c>
      <c r="L17" s="39" t="s">
        <v>19</v>
      </c>
      <c r="M17" s="29"/>
      <c r="N17" s="40" t="s">
        <v>20</v>
      </c>
      <c r="O17" s="4"/>
      <c r="P17" s="41" t="s">
        <v>21</v>
      </c>
    </row>
    <row r="18" customFormat="false" ht="15.75" hidden="false" customHeight="false" outlineLevel="0" collapsed="false">
      <c r="A18" s="31"/>
      <c r="B18" s="42"/>
      <c r="C18" s="43"/>
      <c r="D18" s="44"/>
      <c r="E18" s="45"/>
      <c r="F18" s="23" t="s">
        <v>22</v>
      </c>
      <c r="G18" s="23" t="s">
        <v>23</v>
      </c>
      <c r="H18" s="36" t="s">
        <v>22</v>
      </c>
      <c r="I18" s="23" t="s">
        <v>23</v>
      </c>
      <c r="J18" s="46" t="s">
        <v>19</v>
      </c>
      <c r="K18" s="47" t="s">
        <v>19</v>
      </c>
      <c r="L18" s="48"/>
      <c r="M18" s="29"/>
      <c r="N18" s="49"/>
      <c r="O18" s="4"/>
      <c r="P18" s="22"/>
    </row>
    <row r="19" customFormat="false" ht="20.25" hidden="false" customHeight="false" outlineLevel="0" collapsed="false">
      <c r="A19" s="31"/>
      <c r="B19" s="50" t="s">
        <v>24</v>
      </c>
      <c r="C19" s="51" t="s">
        <v>25</v>
      </c>
      <c r="D19" s="52" t="s">
        <v>26</v>
      </c>
      <c r="E19" s="53" t="s">
        <v>27</v>
      </c>
      <c r="F19" s="54" t="n">
        <v>0.130034722222222</v>
      </c>
      <c r="G19" s="55" t="n">
        <v>0.145196759259259</v>
      </c>
      <c r="H19" s="56" t="n">
        <v>0.0640046296296296</v>
      </c>
      <c r="I19" s="55" t="n">
        <v>0.0724421296296296</v>
      </c>
      <c r="J19" s="57" t="n">
        <f aca="false">F19+H19</f>
        <v>0.194039351851852</v>
      </c>
      <c r="K19" s="58" t="n">
        <f aca="false">G19+I19</f>
        <v>0.217638888888889</v>
      </c>
      <c r="L19" s="59" t="n">
        <v>37.5</v>
      </c>
      <c r="M19" s="60"/>
      <c r="N19" s="61" t="n">
        <v>1</v>
      </c>
      <c r="O19" s="62"/>
      <c r="P19" s="63" t="n">
        <v>1</v>
      </c>
    </row>
    <row r="20" customFormat="false" ht="20.25" hidden="false" customHeight="false" outlineLevel="0" collapsed="false">
      <c r="A20" s="31"/>
      <c r="B20" s="64" t="s">
        <v>28</v>
      </c>
      <c r="C20" s="65" t="s">
        <v>29</v>
      </c>
      <c r="D20" s="66" t="s">
        <v>30</v>
      </c>
      <c r="E20" s="67" t="s">
        <v>27</v>
      </c>
      <c r="F20" s="68" t="n">
        <v>0.124733796296296</v>
      </c>
      <c r="G20" s="69" t="n">
        <v>0.140706018518519</v>
      </c>
      <c r="H20" s="70" t="n">
        <v>0.0680324074074074</v>
      </c>
      <c r="I20" s="69" t="n">
        <v>0.0779166666666667</v>
      </c>
      <c r="J20" s="71" t="n">
        <f aca="false">F20+H20</f>
        <v>0.192766203703704</v>
      </c>
      <c r="K20" s="58" t="n">
        <f aca="false">G20+I20</f>
        <v>0.218622685185185</v>
      </c>
      <c r="L20" s="72" t="n">
        <v>35.25</v>
      </c>
      <c r="M20" s="73"/>
      <c r="N20" s="74" t="n">
        <v>2</v>
      </c>
      <c r="O20" s="75"/>
      <c r="P20" s="76" t="s">
        <v>31</v>
      </c>
    </row>
    <row r="21" customFormat="false" ht="20.25" hidden="false" customHeight="false" outlineLevel="0" collapsed="false">
      <c r="A21" s="31"/>
      <c r="B21" s="64" t="s">
        <v>32</v>
      </c>
      <c r="C21" s="65" t="s">
        <v>33</v>
      </c>
      <c r="D21" s="66" t="s">
        <v>34</v>
      </c>
      <c r="E21" s="67" t="s">
        <v>27</v>
      </c>
      <c r="F21" s="68" t="n">
        <v>0.129814814814815</v>
      </c>
      <c r="G21" s="69" t="n">
        <v>0.140046296296296</v>
      </c>
      <c r="H21" s="70" t="n">
        <v>0.0780208333333333</v>
      </c>
      <c r="I21" s="69" t="n">
        <v>0.0850694444444444</v>
      </c>
      <c r="J21" s="71" t="n">
        <f aca="false">F21+H21</f>
        <v>0.207835648148148</v>
      </c>
      <c r="K21" s="58" t="n">
        <f aca="false">G21+I21</f>
        <v>0.225115740740741</v>
      </c>
      <c r="L21" s="72" t="n">
        <v>33.5</v>
      </c>
      <c r="M21" s="73"/>
      <c r="N21" s="74" t="n">
        <v>3</v>
      </c>
      <c r="O21" s="75"/>
      <c r="P21" s="76" t="n">
        <v>2</v>
      </c>
    </row>
    <row r="22" customFormat="false" ht="20.25" hidden="false" customHeight="false" outlineLevel="0" collapsed="false">
      <c r="A22" s="31"/>
      <c r="B22" s="64" t="s">
        <v>35</v>
      </c>
      <c r="C22" s="65" t="s">
        <v>36</v>
      </c>
      <c r="D22" s="66" t="s">
        <v>37</v>
      </c>
      <c r="E22" s="67" t="s">
        <v>27</v>
      </c>
      <c r="F22" s="68" t="n">
        <v>0.129513888888889</v>
      </c>
      <c r="G22" s="69" t="n">
        <v>0.146967592592593</v>
      </c>
      <c r="H22" s="70" t="n">
        <v>0.0669560185185185</v>
      </c>
      <c r="I22" s="69" t="n">
        <v>0.0768402777777778</v>
      </c>
      <c r="J22" s="71" t="n">
        <f aca="false">F22+H22</f>
        <v>0.196469907407407</v>
      </c>
      <c r="K22" s="58" t="n">
        <f aca="false">G22+I22</f>
        <v>0.22380787037037</v>
      </c>
      <c r="L22" s="72" t="n">
        <v>32.25</v>
      </c>
      <c r="M22" s="73"/>
      <c r="N22" s="74" t="n">
        <v>4</v>
      </c>
      <c r="O22" s="75"/>
      <c r="P22" s="76" t="n">
        <v>3</v>
      </c>
    </row>
    <row r="23" customFormat="false" ht="20.25" hidden="false" customHeight="false" outlineLevel="0" collapsed="false">
      <c r="A23" s="31"/>
      <c r="B23" s="64" t="s">
        <v>38</v>
      </c>
      <c r="C23" s="65" t="s">
        <v>39</v>
      </c>
      <c r="D23" s="66" t="s">
        <v>40</v>
      </c>
      <c r="E23" s="67" t="s">
        <v>27</v>
      </c>
      <c r="F23" s="68" t="n">
        <v>0.135</v>
      </c>
      <c r="G23" s="69" t="n">
        <v>0.145763888888889</v>
      </c>
      <c r="H23" s="70" t="n">
        <v>0.0719097222222222</v>
      </c>
      <c r="I23" s="69" t="n">
        <v>0.0785648148148148</v>
      </c>
      <c r="J23" s="71" t="n">
        <f aca="false">F23+H23</f>
        <v>0.206909722222222</v>
      </c>
      <c r="K23" s="58" t="n">
        <f aca="false">G23+I23</f>
        <v>0.224328703703704</v>
      </c>
      <c r="L23" s="72" t="n">
        <v>32</v>
      </c>
      <c r="M23" s="73"/>
      <c r="N23" s="74" t="n">
        <v>5</v>
      </c>
      <c r="O23" s="75"/>
      <c r="P23" s="76" t="n">
        <v>4</v>
      </c>
    </row>
    <row r="24" customFormat="false" ht="20.25" hidden="false" customHeight="false" outlineLevel="0" collapsed="false">
      <c r="A24" s="31"/>
      <c r="B24" s="64" t="s">
        <v>41</v>
      </c>
      <c r="C24" s="65" t="s">
        <v>42</v>
      </c>
      <c r="D24" s="66" t="s">
        <v>37</v>
      </c>
      <c r="E24" s="67" t="s">
        <v>27</v>
      </c>
      <c r="F24" s="68" t="n">
        <v>0.134884259259259</v>
      </c>
      <c r="G24" s="69" t="n">
        <v>0.146319444444444</v>
      </c>
      <c r="H24" s="70" t="n">
        <v>0.072337962962963</v>
      </c>
      <c r="I24" s="69" t="n">
        <v>0.0793981481481482</v>
      </c>
      <c r="J24" s="71" t="n">
        <f aca="false">F24+H24</f>
        <v>0.207222222222222</v>
      </c>
      <c r="K24" s="58" t="n">
        <f aca="false">G24+I24</f>
        <v>0.225717592592593</v>
      </c>
      <c r="L24" s="72" t="n">
        <v>29</v>
      </c>
      <c r="M24" s="73"/>
      <c r="N24" s="74" t="n">
        <v>6</v>
      </c>
      <c r="O24" s="75"/>
      <c r="P24" s="76" t="n">
        <v>5</v>
      </c>
    </row>
    <row r="25" customFormat="false" ht="20.25" hidden="false" customHeight="false" outlineLevel="0" collapsed="false">
      <c r="A25" s="31"/>
      <c r="B25" s="64" t="s">
        <v>43</v>
      </c>
      <c r="C25" s="65" t="s">
        <v>44</v>
      </c>
      <c r="D25" s="66" t="s">
        <v>45</v>
      </c>
      <c r="E25" s="67" t="s">
        <v>27</v>
      </c>
      <c r="F25" s="68" t="n">
        <v>0.131678240740741</v>
      </c>
      <c r="G25" s="69" t="n">
        <v>0.154351851851852</v>
      </c>
      <c r="H25" s="70" t="n">
        <v>0.0670949074074074</v>
      </c>
      <c r="I25" s="69" t="n">
        <v>0.0788425925925926</v>
      </c>
      <c r="J25" s="71" t="n">
        <f aca="false">F25+H25</f>
        <v>0.198773148148148</v>
      </c>
      <c r="K25" s="58" t="n">
        <f aca="false">G25+I25</f>
        <v>0.233194444444444</v>
      </c>
      <c r="L25" s="72" t="n">
        <v>27</v>
      </c>
      <c r="M25" s="73"/>
      <c r="N25" s="74" t="n">
        <v>7</v>
      </c>
      <c r="O25" s="75"/>
      <c r="P25" s="76" t="s">
        <v>31</v>
      </c>
    </row>
    <row r="26" customFormat="false" ht="20.25" hidden="false" customHeight="false" outlineLevel="0" collapsed="false">
      <c r="A26" s="31"/>
      <c r="B26" s="64" t="s">
        <v>46</v>
      </c>
      <c r="C26" s="65" t="s">
        <v>47</v>
      </c>
      <c r="D26" s="66" t="s">
        <v>48</v>
      </c>
      <c r="E26" s="67" t="s">
        <v>27</v>
      </c>
      <c r="F26" s="68" t="n">
        <v>0.13619212962963</v>
      </c>
      <c r="G26" s="69" t="n">
        <v>0.149571759259259</v>
      </c>
      <c r="H26" s="70" t="n">
        <v>0.0817361111111111</v>
      </c>
      <c r="I26" s="69" t="n">
        <v>0.0906481481481481</v>
      </c>
      <c r="J26" s="71" t="n">
        <f aca="false">F26+H26</f>
        <v>0.217928240740741</v>
      </c>
      <c r="K26" s="58" t="n">
        <f aca="false">G26+I26</f>
        <v>0.240219907407407</v>
      </c>
      <c r="L26" s="72" t="n">
        <v>24</v>
      </c>
      <c r="M26" s="73"/>
      <c r="N26" s="74" t="n">
        <v>8</v>
      </c>
      <c r="O26" s="75"/>
      <c r="P26" s="76" t="n">
        <v>6</v>
      </c>
    </row>
    <row r="27" customFormat="false" ht="20.25" hidden="false" customHeight="false" outlineLevel="0" collapsed="false">
      <c r="A27" s="31"/>
      <c r="B27" s="64" t="s">
        <v>49</v>
      </c>
      <c r="C27" s="65" t="s">
        <v>50</v>
      </c>
      <c r="D27" s="66" t="s">
        <v>51</v>
      </c>
      <c r="E27" s="67" t="n">
        <v>0</v>
      </c>
      <c r="F27" s="68" t="n">
        <v>0.146273148148148</v>
      </c>
      <c r="G27" s="69" t="n">
        <v>0.166539351851852</v>
      </c>
      <c r="H27" s="70" t="n">
        <v>0.0780208333333333</v>
      </c>
      <c r="I27" s="69" t="n">
        <v>0.0850694444444444</v>
      </c>
      <c r="J27" s="71" t="n">
        <f aca="false">F27+H27</f>
        <v>0.224293981481481</v>
      </c>
      <c r="K27" s="58" t="n">
        <f aca="false">G27+I27</f>
        <v>0.251608796296296</v>
      </c>
      <c r="L27" s="72" t="n">
        <v>21</v>
      </c>
      <c r="M27" s="73"/>
      <c r="N27" s="74" t="n">
        <v>9</v>
      </c>
      <c r="O27" s="75"/>
      <c r="P27" s="76" t="n">
        <v>7</v>
      </c>
    </row>
    <row r="28" customFormat="false" ht="20.25" hidden="false" customHeight="false" outlineLevel="0" collapsed="false">
      <c r="A28" s="31"/>
      <c r="B28" s="64" t="s">
        <v>52</v>
      </c>
      <c r="C28" s="65" t="s">
        <v>53</v>
      </c>
      <c r="D28" s="66" t="s">
        <v>54</v>
      </c>
      <c r="E28" s="67" t="s">
        <v>27</v>
      </c>
      <c r="F28" s="68" t="n">
        <v>0.149016203703704</v>
      </c>
      <c r="G28" s="69" t="n">
        <v>0.155613425925926</v>
      </c>
      <c r="H28" s="70" t="n">
        <v>0.0975810185185185</v>
      </c>
      <c r="I28" s="69" t="n">
        <v>0.104375</v>
      </c>
      <c r="J28" s="71" t="n">
        <f aca="false">F28+H28</f>
        <v>0.246597222222222</v>
      </c>
      <c r="K28" s="58" t="n">
        <f aca="false">G28+I28</f>
        <v>0.259988425925926</v>
      </c>
      <c r="L28" s="72" t="n">
        <v>20</v>
      </c>
      <c r="M28" s="73"/>
      <c r="N28" s="74" t="n">
        <v>10</v>
      </c>
      <c r="O28" s="75"/>
      <c r="P28" s="76" t="n">
        <v>8</v>
      </c>
    </row>
    <row r="29" customFormat="false" ht="20.25" hidden="false" customHeight="false" outlineLevel="0" collapsed="false">
      <c r="A29" s="31"/>
      <c r="B29" s="64" t="s">
        <v>55</v>
      </c>
      <c r="C29" s="65" t="s">
        <v>56</v>
      </c>
      <c r="D29" s="66" t="s">
        <v>57</v>
      </c>
      <c r="E29" s="77" t="n">
        <v>0</v>
      </c>
      <c r="F29" s="68" t="n">
        <v>0.149363425925926</v>
      </c>
      <c r="G29" s="69" t="n">
        <v>0.1603125</v>
      </c>
      <c r="H29" s="70" t="n">
        <v>0.0988425925925926</v>
      </c>
      <c r="I29" s="69" t="n">
        <v>0.108506944444444</v>
      </c>
      <c r="J29" s="71" t="n">
        <f aca="false">F29+H29</f>
        <v>0.248206018518519</v>
      </c>
      <c r="K29" s="58" t="n">
        <f aca="false">G29+I29</f>
        <v>0.268819444444444</v>
      </c>
      <c r="L29" s="72" t="n">
        <v>18</v>
      </c>
      <c r="M29" s="73"/>
      <c r="N29" s="74" t="n">
        <v>11</v>
      </c>
      <c r="O29" s="75"/>
      <c r="P29" s="76" t="n">
        <v>9</v>
      </c>
    </row>
    <row r="30" customFormat="false" ht="20.25" hidden="false" customHeight="false" outlineLevel="0" collapsed="false">
      <c r="A30" s="31"/>
      <c r="B30" s="64" t="s">
        <v>58</v>
      </c>
      <c r="C30" s="65" t="s">
        <v>59</v>
      </c>
      <c r="D30" s="66" t="s">
        <v>60</v>
      </c>
      <c r="E30" s="53" t="s">
        <v>27</v>
      </c>
      <c r="F30" s="68" t="n">
        <v>0.171875</v>
      </c>
      <c r="G30" s="69" t="n">
        <v>0.177280092592593</v>
      </c>
      <c r="H30" s="70" t="n">
        <v>0.0997685185185185</v>
      </c>
      <c r="I30" s="69" t="n">
        <v>0.103761574074074</v>
      </c>
      <c r="J30" s="71" t="n">
        <f aca="false">F30+H30</f>
        <v>0.271643518518519</v>
      </c>
      <c r="K30" s="58" t="n">
        <f aca="false">G30+I30</f>
        <v>0.281041666666667</v>
      </c>
      <c r="L30" s="72" t="n">
        <v>17</v>
      </c>
      <c r="M30" s="73"/>
      <c r="N30" s="74" t="n">
        <v>12</v>
      </c>
      <c r="O30" s="75"/>
      <c r="P30" s="76" t="n">
        <v>10</v>
      </c>
    </row>
    <row r="31" customFormat="false" ht="20.25" hidden="false" customHeight="false" outlineLevel="0" collapsed="false">
      <c r="A31" s="31"/>
      <c r="B31" s="64" t="s">
        <v>61</v>
      </c>
      <c r="C31" s="65" t="s">
        <v>62</v>
      </c>
      <c r="D31" s="66" t="s">
        <v>63</v>
      </c>
      <c r="E31" s="67" t="s">
        <v>27</v>
      </c>
      <c r="F31" s="68" t="n">
        <v>0.15900462962963</v>
      </c>
      <c r="G31" s="69" t="n">
        <v>0.172673611111111</v>
      </c>
      <c r="H31" s="70" t="n">
        <v>0.0984490740740741</v>
      </c>
      <c r="I31" s="69" t="n">
        <v>0.108981481481481</v>
      </c>
      <c r="J31" s="71" t="n">
        <f aca="false">F31+H31</f>
        <v>0.257453703703704</v>
      </c>
      <c r="K31" s="58" t="n">
        <f aca="false">G31+I31</f>
        <v>0.281655092592593</v>
      </c>
      <c r="L31" s="72" t="n">
        <v>15</v>
      </c>
      <c r="M31" s="73"/>
      <c r="N31" s="74" t="n">
        <v>13</v>
      </c>
      <c r="O31" s="75"/>
      <c r="P31" s="76" t="n">
        <v>11</v>
      </c>
    </row>
    <row r="32" customFormat="false" ht="21" hidden="false" customHeight="false" outlineLevel="0" collapsed="false">
      <c r="B32" s="78" t="s">
        <v>64</v>
      </c>
      <c r="C32" s="79" t="s">
        <v>65</v>
      </c>
      <c r="D32" s="80" t="s">
        <v>66</v>
      </c>
      <c r="E32" s="81" t="s">
        <v>27</v>
      </c>
      <c r="F32" s="82" t="n">
        <v>0.1078125</v>
      </c>
      <c r="G32" s="83"/>
      <c r="H32" s="84" t="n">
        <v>0.0511458333333333</v>
      </c>
      <c r="I32" s="83"/>
      <c r="J32" s="85" t="n">
        <f aca="false">F32+H32</f>
        <v>0.158958333333333</v>
      </c>
      <c r="K32" s="86"/>
      <c r="L32" s="87"/>
      <c r="M32" s="88"/>
      <c r="N32" s="89"/>
      <c r="O32" s="90"/>
      <c r="P32" s="91"/>
    </row>
    <row r="33" customFormat="false" ht="13.5" hidden="false" customHeight="false" outlineLevel="0" collapsed="false"/>
    <row r="36" customFormat="false" ht="12.75" hidden="false" customHeight="false" outlineLevel="0" collapsed="false">
      <c r="A36" s="1" t="s">
        <v>67</v>
      </c>
    </row>
    <row r="37" customFormat="false" ht="12.75" hidden="false" customHeight="false" outlineLevel="0" collapsed="false">
      <c r="A37" s="4" t="s">
        <v>68</v>
      </c>
      <c r="B37" s="4"/>
    </row>
    <row r="38" customFormat="false" ht="12.75" hidden="false" customHeight="false" outlineLevel="0" collapsed="false">
      <c r="A38" s="1" t="s">
        <v>69</v>
      </c>
    </row>
    <row r="45" customFormat="false" ht="12.75" hidden="false" customHeight="false" outlineLevel="0" collapsed="false">
      <c r="A45" s="3"/>
      <c r="B45" s="3"/>
      <c r="C45" s="3"/>
      <c r="D45" s="3"/>
      <c r="L45" s="4"/>
      <c r="M45" s="4"/>
      <c r="N45" s="4"/>
      <c r="O45" s="4"/>
      <c r="P45" s="5" t="s">
        <v>0</v>
      </c>
      <c r="Q45" s="5"/>
    </row>
    <row r="46" customFormat="false" ht="12.75" hidden="false" customHeight="false" outlineLevel="0" collapsed="false">
      <c r="A46" s="3"/>
      <c r="B46" s="3"/>
      <c r="C46" s="3"/>
      <c r="D46" s="3"/>
      <c r="L46" s="4"/>
      <c r="M46" s="4"/>
      <c r="N46" s="4"/>
      <c r="O46" s="4"/>
      <c r="P46" s="5"/>
      <c r="Q46" s="5"/>
    </row>
    <row r="47" customFormat="false" ht="12.75" hidden="false" customHeight="false" outlineLevel="0" collapsed="false">
      <c r="A47" s="3"/>
      <c r="B47" s="3"/>
      <c r="C47" s="3"/>
      <c r="D47" s="3"/>
      <c r="L47" s="4"/>
      <c r="M47" s="4"/>
      <c r="N47" s="4"/>
      <c r="O47" s="4"/>
      <c r="P47" s="5"/>
      <c r="Q47" s="5"/>
    </row>
    <row r="48" customFormat="false" ht="12.75" hidden="false" customHeight="false" outlineLevel="0" collapsed="false">
      <c r="A48" s="3"/>
      <c r="B48" s="3"/>
      <c r="C48" s="3"/>
      <c r="D48" s="3"/>
      <c r="L48" s="4"/>
      <c r="M48" s="4"/>
      <c r="N48" s="4"/>
      <c r="O48" s="4"/>
      <c r="P48" s="5"/>
      <c r="Q48" s="5"/>
    </row>
    <row r="49" customFormat="false" ht="12.75" hidden="false" customHeight="false" outlineLevel="0" collapsed="false">
      <c r="A49" s="3"/>
      <c r="B49" s="3"/>
      <c r="C49" s="3"/>
      <c r="D49" s="3"/>
      <c r="L49" s="4"/>
      <c r="M49" s="4"/>
      <c r="N49" s="4"/>
      <c r="O49" s="4"/>
      <c r="P49" s="5"/>
      <c r="Q49" s="5"/>
    </row>
    <row r="50" customFormat="false" ht="12.75" hidden="false" customHeight="false" outlineLevel="0" collapsed="false">
      <c r="A50" s="3"/>
      <c r="B50" s="3"/>
      <c r="C50" s="3"/>
      <c r="D50" s="3"/>
      <c r="L50" s="4"/>
      <c r="M50" s="4"/>
      <c r="N50" s="4"/>
      <c r="O50" s="4"/>
      <c r="P50" s="5"/>
      <c r="Q50" s="5"/>
    </row>
    <row r="51" customFormat="false" ht="12.75" hidden="false" customHeight="false" outlineLevel="0" collapsed="false">
      <c r="A51" s="3"/>
      <c r="B51" s="3"/>
      <c r="C51" s="3"/>
      <c r="D51" s="3"/>
      <c r="L51" s="4"/>
      <c r="M51" s="4"/>
      <c r="N51" s="4"/>
      <c r="O51" s="4"/>
      <c r="P51" s="5"/>
      <c r="Q51" s="5"/>
    </row>
    <row r="52" customFormat="false" ht="12.75" hidden="false" customHeight="false" outlineLevel="0" collapsed="false">
      <c r="A52" s="3"/>
      <c r="B52" s="3"/>
      <c r="C52" s="3"/>
      <c r="D52" s="3"/>
      <c r="L52" s="4"/>
      <c r="M52" s="4"/>
      <c r="N52" s="4"/>
      <c r="O52" s="4"/>
      <c r="P52" s="5"/>
      <c r="Q52" s="5"/>
    </row>
    <row r="53" customFormat="false" ht="12.75" hidden="false" customHeight="false" outlineLevel="0" collapsed="false">
      <c r="A53" s="3"/>
      <c r="B53" s="3"/>
      <c r="C53" s="3"/>
      <c r="D53" s="3"/>
      <c r="L53" s="4"/>
      <c r="M53" s="4"/>
      <c r="N53" s="4"/>
      <c r="O53" s="4"/>
      <c r="P53" s="5"/>
      <c r="Q53" s="5"/>
    </row>
    <row r="54" customFormat="false" ht="23.25" hidden="false" customHeight="false" outlineLevel="0" collapsed="false">
      <c r="A54" s="8"/>
      <c r="B54" s="9" t="s">
        <v>70</v>
      </c>
      <c r="C54" s="9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5.75" hidden="false" customHeight="false" outlineLevel="0" collapsed="false">
      <c r="A55" s="8"/>
      <c r="B55" s="92"/>
      <c r="C55" s="93" t="s">
        <v>71</v>
      </c>
      <c r="D55" s="93"/>
      <c r="E55" s="92"/>
      <c r="F55" s="92"/>
      <c r="G55" s="92"/>
      <c r="H55" s="92"/>
      <c r="I55" s="92"/>
      <c r="J55" s="92"/>
      <c r="K55" s="92"/>
    </row>
    <row r="56" customFormat="false" ht="23.25" hidden="false" customHeight="false" outlineLevel="0" collapsed="false">
      <c r="A56" s="11"/>
      <c r="B56" s="9"/>
      <c r="C56" s="93"/>
      <c r="D56" s="93"/>
      <c r="E56" s="10"/>
      <c r="F56" s="11"/>
      <c r="G56" s="11"/>
      <c r="H56" s="11"/>
      <c r="I56" s="11"/>
      <c r="J56" s="11"/>
      <c r="K56" s="11"/>
      <c r="L56" s="11"/>
      <c r="M56" s="11"/>
      <c r="N56" s="94"/>
      <c r="O56" s="94"/>
      <c r="P56" s="95"/>
    </row>
    <row r="57" customFormat="false" ht="16.5" hidden="false" customHeight="false" outlineLevel="0" collapsed="false">
      <c r="F57" s="14"/>
      <c r="N57" s="16"/>
      <c r="O57" s="4"/>
      <c r="P57" s="96"/>
    </row>
    <row r="58" customFormat="false" ht="16.5" hidden="false" customHeight="false" outlineLevel="0" collapsed="false">
      <c r="A58" s="4"/>
      <c r="B58" s="4"/>
      <c r="C58" s="4"/>
      <c r="D58" s="4"/>
      <c r="E58" s="4"/>
      <c r="F58" s="97" t="s">
        <v>72</v>
      </c>
      <c r="G58" s="97"/>
      <c r="H58" s="98" t="s">
        <v>5</v>
      </c>
      <c r="I58" s="98"/>
      <c r="J58" s="99"/>
      <c r="K58" s="100"/>
      <c r="L58" s="4"/>
      <c r="M58" s="4"/>
      <c r="N58" s="101"/>
      <c r="O58" s="4"/>
      <c r="P58" s="102"/>
    </row>
    <row r="59" customFormat="false" ht="16.5" hidden="false" customHeight="false" outlineLevel="0" collapsed="false">
      <c r="A59" s="23"/>
      <c r="B59" s="24"/>
      <c r="C59" s="24"/>
      <c r="D59" s="24"/>
      <c r="E59" s="23"/>
      <c r="F59" s="103"/>
      <c r="G59" s="104"/>
      <c r="H59" s="105" t="s">
        <v>9</v>
      </c>
      <c r="I59" s="105"/>
      <c r="J59" s="99"/>
      <c r="K59" s="100"/>
      <c r="L59" s="4"/>
      <c r="M59" s="4"/>
      <c r="N59" s="101"/>
      <c r="O59" s="4"/>
      <c r="P59" s="102"/>
    </row>
    <row r="60" customFormat="false" ht="16.5" hidden="false" customHeight="false" outlineLevel="0" collapsed="false">
      <c r="A60" s="31"/>
      <c r="B60" s="106" t="s">
        <v>11</v>
      </c>
      <c r="C60" s="107" t="s">
        <v>12</v>
      </c>
      <c r="D60" s="108" t="s">
        <v>13</v>
      </c>
      <c r="E60" s="109"/>
      <c r="F60" s="110" t="s">
        <v>73</v>
      </c>
      <c r="G60" s="111" t="s">
        <v>74</v>
      </c>
      <c r="H60" s="112" t="s">
        <v>75</v>
      </c>
      <c r="I60" s="112"/>
      <c r="J60" s="99"/>
      <c r="K60" s="111"/>
      <c r="L60" s="4"/>
      <c r="M60" s="4"/>
      <c r="N60" s="49"/>
      <c r="O60" s="4"/>
      <c r="P60" s="102"/>
    </row>
    <row r="61" customFormat="false" ht="25.5" hidden="false" customHeight="true" outlineLevel="0" collapsed="false">
      <c r="B61" s="113" t="s">
        <v>64</v>
      </c>
      <c r="C61" s="114" t="s">
        <v>65</v>
      </c>
      <c r="D61" s="115" t="s">
        <v>66</v>
      </c>
      <c r="E61" s="116"/>
      <c r="F61" s="117" t="n">
        <v>0.1078125</v>
      </c>
      <c r="G61" s="118" t="n">
        <v>0.0511458333333333</v>
      </c>
      <c r="H61" s="119" t="s">
        <v>76</v>
      </c>
      <c r="I61" s="119"/>
      <c r="J61" s="99"/>
      <c r="K61" s="120"/>
      <c r="L61" s="4"/>
      <c r="M61" s="4"/>
      <c r="N61" s="121"/>
      <c r="O61" s="4"/>
      <c r="P61" s="121"/>
    </row>
    <row r="62" customFormat="false" ht="25.5" hidden="false" customHeight="true" outlineLevel="0" collapsed="false">
      <c r="A62" s="31"/>
      <c r="B62" s="122" t="s">
        <v>28</v>
      </c>
      <c r="C62" s="123" t="s">
        <v>29</v>
      </c>
      <c r="D62" s="124" t="s">
        <v>30</v>
      </c>
      <c r="E62" s="125"/>
      <c r="F62" s="126" t="n">
        <v>0.124733796296296</v>
      </c>
      <c r="G62" s="127" t="n">
        <v>0.0680324074074074</v>
      </c>
      <c r="H62" s="128" t="s">
        <v>77</v>
      </c>
      <c r="I62" s="128"/>
      <c r="J62" s="99"/>
      <c r="K62" s="129"/>
      <c r="L62" s="4"/>
      <c r="M62" s="130"/>
      <c r="N62" s="121"/>
      <c r="O62" s="131"/>
      <c r="P62" s="121"/>
    </row>
    <row r="63" customFormat="false" ht="25.5" hidden="false" customHeight="true" outlineLevel="0" collapsed="false">
      <c r="A63" s="31"/>
      <c r="B63" s="122" t="s">
        <v>24</v>
      </c>
      <c r="C63" s="123" t="s">
        <v>25</v>
      </c>
      <c r="D63" s="124" t="s">
        <v>26</v>
      </c>
      <c r="E63" s="125"/>
      <c r="F63" s="126" t="n">
        <v>0.130034722222222</v>
      </c>
      <c r="G63" s="127" t="n">
        <v>0.0640046296296296</v>
      </c>
      <c r="H63" s="128" t="s">
        <v>78</v>
      </c>
      <c r="I63" s="128"/>
      <c r="J63" s="99"/>
      <c r="K63" s="129"/>
      <c r="L63" s="4"/>
      <c r="M63" s="130"/>
      <c r="N63" s="121"/>
      <c r="O63" s="131"/>
      <c r="P63" s="121"/>
    </row>
    <row r="64" customFormat="false" ht="25.5" hidden="false" customHeight="true" outlineLevel="0" collapsed="false">
      <c r="A64" s="31"/>
      <c r="B64" s="132" t="s">
        <v>35</v>
      </c>
      <c r="C64" s="133" t="s">
        <v>36</v>
      </c>
      <c r="D64" s="134" t="s">
        <v>37</v>
      </c>
      <c r="E64" s="125"/>
      <c r="F64" s="135" t="n">
        <v>0.129513888888889</v>
      </c>
      <c r="G64" s="136" t="n">
        <v>0.0669560185185185</v>
      </c>
      <c r="H64" s="128" t="s">
        <v>79</v>
      </c>
      <c r="I64" s="128"/>
      <c r="J64" s="99"/>
      <c r="K64" s="129"/>
      <c r="L64" s="4"/>
      <c r="M64" s="130"/>
      <c r="N64" s="121"/>
      <c r="O64" s="131"/>
      <c r="P64" s="121"/>
    </row>
    <row r="65" customFormat="false" ht="25.5" hidden="false" customHeight="true" outlineLevel="0" collapsed="false">
      <c r="A65" s="31"/>
      <c r="B65" s="132" t="s">
        <v>43</v>
      </c>
      <c r="C65" s="133" t="s">
        <v>44</v>
      </c>
      <c r="D65" s="134" t="s">
        <v>45</v>
      </c>
      <c r="E65" s="125"/>
      <c r="F65" s="135" t="n">
        <v>0.131678240740741</v>
      </c>
      <c r="G65" s="136" t="n">
        <v>0.0670949074074074</v>
      </c>
      <c r="H65" s="128" t="s">
        <v>80</v>
      </c>
      <c r="I65" s="128"/>
      <c r="J65" s="99"/>
      <c r="K65" s="129"/>
      <c r="L65" s="4"/>
      <c r="M65" s="130"/>
      <c r="N65" s="121"/>
      <c r="O65" s="131"/>
      <c r="P65" s="121"/>
    </row>
    <row r="66" customFormat="false" ht="25.5" hidden="false" customHeight="true" outlineLevel="0" collapsed="false">
      <c r="A66" s="31"/>
      <c r="B66" s="132" t="s">
        <v>38</v>
      </c>
      <c r="C66" s="133" t="s">
        <v>39</v>
      </c>
      <c r="D66" s="134" t="s">
        <v>40</v>
      </c>
      <c r="E66" s="125"/>
      <c r="F66" s="135" t="n">
        <v>0.135</v>
      </c>
      <c r="G66" s="136" t="n">
        <v>0.0719097222222222</v>
      </c>
      <c r="H66" s="128" t="s">
        <v>81</v>
      </c>
      <c r="I66" s="128"/>
      <c r="J66" s="99"/>
      <c r="K66" s="129"/>
      <c r="L66" s="4"/>
      <c r="M66" s="130"/>
      <c r="N66" s="121"/>
      <c r="O66" s="131"/>
      <c r="P66" s="121"/>
    </row>
    <row r="67" customFormat="false" ht="25.5" hidden="false" customHeight="true" outlineLevel="0" collapsed="false">
      <c r="A67" s="31"/>
      <c r="B67" s="132" t="s">
        <v>41</v>
      </c>
      <c r="C67" s="133" t="s">
        <v>42</v>
      </c>
      <c r="D67" s="134" t="s">
        <v>37</v>
      </c>
      <c r="E67" s="125"/>
      <c r="F67" s="135" t="n">
        <v>0.134884259259259</v>
      </c>
      <c r="G67" s="136" t="n">
        <v>0.072337962962963</v>
      </c>
      <c r="H67" s="128" t="s">
        <v>82</v>
      </c>
      <c r="I67" s="128"/>
      <c r="J67" s="99"/>
      <c r="K67" s="129"/>
      <c r="L67" s="4"/>
      <c r="M67" s="130"/>
      <c r="N67" s="121"/>
      <c r="O67" s="131"/>
      <c r="P67" s="121"/>
    </row>
    <row r="68" customFormat="false" ht="25.5" hidden="false" customHeight="true" outlineLevel="0" collapsed="false">
      <c r="A68" s="31"/>
      <c r="B68" s="132" t="s">
        <v>32</v>
      </c>
      <c r="C68" s="133" t="s">
        <v>33</v>
      </c>
      <c r="D68" s="134" t="s">
        <v>34</v>
      </c>
      <c r="E68" s="125"/>
      <c r="F68" s="135" t="n">
        <v>0.129814814814815</v>
      </c>
      <c r="G68" s="136" t="n">
        <v>0.0780208333333333</v>
      </c>
      <c r="H68" s="128" t="s">
        <v>83</v>
      </c>
      <c r="I68" s="128"/>
      <c r="J68" s="99"/>
      <c r="K68" s="129"/>
      <c r="L68" s="4"/>
      <c r="M68" s="130"/>
      <c r="N68" s="121"/>
      <c r="O68" s="131"/>
      <c r="P68" s="121"/>
    </row>
    <row r="69" customFormat="false" ht="25.5" hidden="false" customHeight="true" outlineLevel="0" collapsed="false">
      <c r="A69" s="31"/>
      <c r="B69" s="132" t="s">
        <v>46</v>
      </c>
      <c r="C69" s="133" t="s">
        <v>47</v>
      </c>
      <c r="D69" s="134" t="s">
        <v>48</v>
      </c>
      <c r="E69" s="125"/>
      <c r="F69" s="135" t="n">
        <v>0.13619212962963</v>
      </c>
      <c r="G69" s="136" t="n">
        <v>0.0817361111111111</v>
      </c>
      <c r="H69" s="128" t="s">
        <v>84</v>
      </c>
      <c r="I69" s="128"/>
      <c r="J69" s="99"/>
      <c r="K69" s="129"/>
      <c r="L69" s="4"/>
      <c r="M69" s="130"/>
      <c r="N69" s="121"/>
      <c r="O69" s="131"/>
      <c r="P69" s="121"/>
    </row>
    <row r="70" customFormat="false" ht="25.5" hidden="false" customHeight="true" outlineLevel="0" collapsed="false">
      <c r="A70" s="31"/>
      <c r="B70" s="132" t="s">
        <v>49</v>
      </c>
      <c r="C70" s="133" t="s">
        <v>50</v>
      </c>
      <c r="D70" s="134" t="s">
        <v>51</v>
      </c>
      <c r="E70" s="125"/>
      <c r="F70" s="135" t="n">
        <v>0.146273148148148</v>
      </c>
      <c r="G70" s="136" t="n">
        <v>0.0767824074074074</v>
      </c>
      <c r="H70" s="128" t="s">
        <v>85</v>
      </c>
      <c r="I70" s="128"/>
      <c r="J70" s="99"/>
      <c r="K70" s="129"/>
      <c r="L70" s="4"/>
      <c r="M70" s="130"/>
      <c r="N70" s="121"/>
      <c r="O70" s="131"/>
      <c r="P70" s="121"/>
    </row>
    <row r="71" customFormat="false" ht="25.5" hidden="false" customHeight="true" outlineLevel="0" collapsed="false">
      <c r="A71" s="31"/>
      <c r="B71" s="132" t="s">
        <v>52</v>
      </c>
      <c r="C71" s="133" t="s">
        <v>53</v>
      </c>
      <c r="D71" s="134" t="s">
        <v>54</v>
      </c>
      <c r="E71" s="125"/>
      <c r="F71" s="135" t="n">
        <v>0.149016203703704</v>
      </c>
      <c r="G71" s="136" t="n">
        <v>0.0975810185185185</v>
      </c>
      <c r="H71" s="128" t="s">
        <v>86</v>
      </c>
      <c r="I71" s="128"/>
      <c r="J71" s="99"/>
      <c r="K71" s="129"/>
      <c r="L71" s="4"/>
      <c r="M71" s="130"/>
      <c r="N71" s="121"/>
      <c r="O71" s="131"/>
      <c r="P71" s="121"/>
    </row>
    <row r="72" customFormat="false" ht="25.5" hidden="false" customHeight="true" outlineLevel="0" collapsed="false">
      <c r="A72" s="31"/>
      <c r="B72" s="132" t="s">
        <v>55</v>
      </c>
      <c r="C72" s="133" t="s">
        <v>56</v>
      </c>
      <c r="D72" s="134" t="s">
        <v>57</v>
      </c>
      <c r="E72" s="125"/>
      <c r="F72" s="135" t="n">
        <v>0.149363425925926</v>
      </c>
      <c r="G72" s="136" t="n">
        <v>0.0988425925925926</v>
      </c>
      <c r="H72" s="128" t="s">
        <v>87</v>
      </c>
      <c r="I72" s="128"/>
      <c r="J72" s="99"/>
      <c r="K72" s="129"/>
      <c r="L72" s="4"/>
      <c r="M72" s="130"/>
      <c r="N72" s="121"/>
      <c r="O72" s="131"/>
      <c r="P72" s="121"/>
    </row>
    <row r="73" customFormat="false" ht="25.5" hidden="false" customHeight="true" outlineLevel="0" collapsed="false">
      <c r="A73" s="31"/>
      <c r="B73" s="132" t="s">
        <v>61</v>
      </c>
      <c r="C73" s="133" t="s">
        <v>62</v>
      </c>
      <c r="D73" s="134" t="s">
        <v>63</v>
      </c>
      <c r="E73" s="125"/>
      <c r="F73" s="135" t="n">
        <v>0.15900462962963</v>
      </c>
      <c r="G73" s="136" t="n">
        <v>0.0984490740740741</v>
      </c>
      <c r="H73" s="128" t="s">
        <v>88</v>
      </c>
      <c r="I73" s="128"/>
      <c r="J73" s="99"/>
      <c r="K73" s="129"/>
      <c r="L73" s="4"/>
      <c r="M73" s="130"/>
      <c r="N73" s="121"/>
      <c r="O73" s="131"/>
      <c r="P73" s="121"/>
    </row>
    <row r="74" customFormat="false" ht="25.5" hidden="false" customHeight="true" outlineLevel="0" collapsed="false">
      <c r="A74" s="31"/>
      <c r="B74" s="137" t="s">
        <v>58</v>
      </c>
      <c r="C74" s="138" t="s">
        <v>59</v>
      </c>
      <c r="D74" s="139" t="s">
        <v>60</v>
      </c>
      <c r="E74" s="140"/>
      <c r="F74" s="141" t="n">
        <v>0.171875</v>
      </c>
      <c r="G74" s="142" t="n">
        <v>0.0997685185185185</v>
      </c>
      <c r="H74" s="143" t="s">
        <v>89</v>
      </c>
      <c r="I74" s="143"/>
      <c r="J74" s="99"/>
      <c r="K74" s="129"/>
      <c r="L74" s="4"/>
      <c r="M74" s="130"/>
      <c r="N74" s="121"/>
      <c r="O74" s="131"/>
      <c r="P74" s="121"/>
    </row>
    <row r="75" customFormat="false" ht="13.5" hidden="false" customHeight="false" outlineLevel="0" collapsed="false"/>
  </sheetData>
  <mergeCells count="23">
    <mergeCell ref="F15:L15"/>
    <mergeCell ref="J16:K16"/>
    <mergeCell ref="F17:G17"/>
    <mergeCell ref="H17:I17"/>
    <mergeCell ref="C55:D56"/>
    <mergeCell ref="F58:G58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</mergeCells>
  <printOptions headings="false" gridLines="false" gridLinesSet="true" horizontalCentered="false" verticalCentered="false"/>
  <pageMargins left="2.07986111111111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21:35:24Z</dcterms:created>
  <dc:creator>Nejc Čampa</dc:creator>
  <dc:description/>
  <dc:language>en-US</dc:language>
  <cp:lastModifiedBy>Gregor Čampa</cp:lastModifiedBy>
  <cp:lastPrinted>2005-10-24T21:02:09Z</cp:lastPrinted>
  <dcterms:modified xsi:type="dcterms:W3CDTF">2005-10-24T21:09:13Z</dcterms:modified>
  <cp:revision>0</cp:revision>
  <dc:subject/>
  <dc:title/>
</cp:coreProperties>
</file>