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ehnične karakteristike jadrnic- FAKTORJI</t>
  </si>
  <si>
    <t xml:space="preserve">Start. št.</t>
  </si>
  <si>
    <t xml:space="preserve">Ime jadrnice</t>
  </si>
  <si>
    <t xml:space="preserve">Krmar</t>
  </si>
  <si>
    <t xml:space="preserve">Tip jadrnice</t>
  </si>
  <si>
    <t xml:space="preserve">x</t>
  </si>
  <si>
    <t xml:space="preserve">Loa [m]</t>
  </si>
  <si>
    <t xml:space="preserve">M [m]</t>
  </si>
  <si>
    <t xml:space="preserve">teža [t]</t>
  </si>
  <si>
    <t xml:space="preserve">Kp</t>
  </si>
  <si>
    <t xml:space="preserve">Kj</t>
  </si>
  <si>
    <t xml:space="preserve">Ks</t>
  </si>
  <si>
    <t xml:space="preserve">Kr</t>
  </si>
  <si>
    <t xml:space="preserve">G</t>
  </si>
  <si>
    <t xml:space="preserve">L</t>
  </si>
  <si>
    <t xml:space="preserve">R</t>
  </si>
  <si>
    <t xml:space="preserve">C [s/Nm]</t>
  </si>
  <si>
    <t xml:space="preserve">Liberty</t>
  </si>
  <si>
    <t xml:space="preserve">Aleš Wachter</t>
  </si>
  <si>
    <t xml:space="preserve">Bavaria H 44</t>
  </si>
  <si>
    <t xml:space="preserve">Electra</t>
  </si>
  <si>
    <t xml:space="preserve">Albin Trobec</t>
  </si>
  <si>
    <t xml:space="preserve">Van de stadt 33</t>
  </si>
  <si>
    <t xml:space="preserve">Laura</t>
  </si>
  <si>
    <t xml:space="preserve">Darko Okleščen</t>
  </si>
  <si>
    <t xml:space="preserve">Sas 39</t>
  </si>
  <si>
    <t xml:space="preserve">Jajček - Helios</t>
  </si>
  <si>
    <t xml:space="preserve">Borut Šuln</t>
  </si>
  <si>
    <t xml:space="preserve">Elan Impression 344</t>
  </si>
  <si>
    <t xml:space="preserve">Tanjuška</t>
  </si>
  <si>
    <t xml:space="preserve">Dušan Vesel</t>
  </si>
  <si>
    <t xml:space="preserve">Y33</t>
  </si>
  <si>
    <t xml:space="preserve">Desiderata</t>
  </si>
  <si>
    <t xml:space="preserve">Damijan Gazvoda</t>
  </si>
  <si>
    <t xml:space="preserve">Elan 36</t>
  </si>
  <si>
    <t xml:space="preserve">Marja</t>
  </si>
  <si>
    <t xml:space="preserve">Marijan Lapajne</t>
  </si>
  <si>
    <t xml:space="preserve">Bavaria 38</t>
  </si>
  <si>
    <t xml:space="preserve">Črtica</t>
  </si>
  <si>
    <t xml:space="preserve">Milan Modic</t>
  </si>
  <si>
    <t xml:space="preserve">Barka Vela</t>
  </si>
  <si>
    <t xml:space="preserve">Jure Švent</t>
  </si>
  <si>
    <t xml:space="preserve">Sun Odyssey 32</t>
  </si>
  <si>
    <t xml:space="preserve">Macoco</t>
  </si>
  <si>
    <t xml:space="preserve">Tone Vesel</t>
  </si>
  <si>
    <t xml:space="preserve">Feeling 416</t>
  </si>
  <si>
    <t xml:space="preserve">Raca</t>
  </si>
  <si>
    <t xml:space="preserve">Vinko Božič</t>
  </si>
  <si>
    <t xml:space="preserve">Elan 33</t>
  </si>
  <si>
    <t xml:space="preserve">Diana</t>
  </si>
  <si>
    <t xml:space="preserve">Andrej Kosec</t>
  </si>
  <si>
    <t xml:space="preserve">Elan 340</t>
  </si>
  <si>
    <t xml:space="preserve">Gin Tim</t>
  </si>
  <si>
    <t xml:space="preserve">Boris Žibert</t>
  </si>
  <si>
    <t xml:space="preserve">Archambault 40</t>
  </si>
  <si>
    <t xml:space="preserve">Mak</t>
  </si>
  <si>
    <t xml:space="preserve">Mavric Zupančič</t>
  </si>
  <si>
    <t xml:space="preserve">Show 29</t>
  </si>
  <si>
    <t xml:space="preserve">Op.: X = lastniška barka</t>
  </si>
  <si>
    <t xml:space="preserve">Loa</t>
  </si>
  <si>
    <t xml:space="preserve">Dolžina trupa vključno s kosnikom, če sega preko pramca</t>
  </si>
  <si>
    <t xml:space="preserve">M</t>
  </si>
  <si>
    <t xml:space="preserve">Višina jambora nad palubo</t>
  </si>
  <si>
    <t xml:space="preserve">teža</t>
  </si>
  <si>
    <t xml:space="preserve">Teža v tonah</t>
  </si>
  <si>
    <r>
      <rPr>
        <sz val="10"/>
        <rFont val="Arial"/>
        <family val="0"/>
        <charset val="238"/>
      </rPr>
      <t xml:space="preserve">Korekcija za tip propelerja (|</t>
    </r>
    <r>
      <rPr>
        <u val="single"/>
        <sz val="11"/>
        <color rgb="FF000000"/>
        <rFont val="Calibri"/>
        <family val="2"/>
        <charset val="238"/>
      </rPr>
      <t xml:space="preserve">Trokraki: </t>
    </r>
    <r>
      <rPr>
        <b val="true"/>
        <u val="single"/>
        <sz val="11"/>
        <color rgb="FF000000"/>
        <rFont val="Calibri"/>
        <family val="2"/>
        <charset val="238"/>
      </rPr>
      <t xml:space="preserve">0,96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Dvokraki: </t>
    </r>
    <r>
      <rPr>
        <b val="true"/>
        <u val="single"/>
        <sz val="11"/>
        <color rgb="FF000000"/>
        <rFont val="Calibri"/>
        <family val="2"/>
        <charset val="238"/>
      </rPr>
      <t xml:space="preserve">0,9</t>
    </r>
    <r>
      <rPr>
        <b val="true"/>
        <sz val="11"/>
        <color rgb="FF000000"/>
        <rFont val="Calibri"/>
        <family val="2"/>
        <charset val="238"/>
      </rPr>
      <t xml:space="preserve">7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Zložljivi: </t>
    </r>
    <r>
      <rPr>
        <b val="true"/>
        <u val="single"/>
        <sz val="11"/>
        <color rgb="FF000000"/>
        <rFont val="Calibri"/>
        <family val="2"/>
        <charset val="238"/>
      </rPr>
      <t xml:space="preserve">0,99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Brez: </t>
    </r>
    <r>
      <rPr>
        <b val="true"/>
        <u val="single"/>
        <sz val="11"/>
        <color rgb="FF000000"/>
        <rFont val="Calibri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|)</t>
    </r>
  </si>
  <si>
    <r>
      <rPr>
        <sz val="10"/>
        <rFont val="Arial"/>
        <family val="0"/>
        <charset val="238"/>
      </rPr>
      <t xml:space="preserve">Korekcija za vrsto jader (|</t>
    </r>
    <r>
      <rPr>
        <u val="single"/>
        <sz val="11"/>
        <color rgb="FF000000"/>
        <rFont val="Calibri"/>
        <family val="2"/>
        <charset val="238"/>
      </rPr>
      <t xml:space="preserve">Dakron: </t>
    </r>
    <r>
      <rPr>
        <b val="true"/>
        <u val="single"/>
        <sz val="11"/>
        <color rgb="FF000000"/>
        <rFont val="Calibri"/>
        <family val="2"/>
        <charset val="238"/>
      </rPr>
      <t xml:space="preserve">0,95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Ostalo: </t>
    </r>
    <r>
      <rPr>
        <b val="true"/>
        <u val="single"/>
        <sz val="11"/>
        <color rgb="FF000000"/>
        <rFont val="Calibri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|)</t>
    </r>
  </si>
  <si>
    <r>
      <rPr>
        <sz val="10"/>
        <rFont val="Arial"/>
        <family val="0"/>
        <charset val="238"/>
      </rPr>
      <t xml:space="preserve">Korekcija za starost (|</t>
    </r>
    <r>
      <rPr>
        <u val="single"/>
        <sz val="11"/>
        <color rgb="FF000000"/>
        <rFont val="Calibri"/>
        <family val="2"/>
        <charset val="238"/>
      </rPr>
      <t xml:space="preserve">do 1985: </t>
    </r>
    <r>
      <rPr>
        <b val="true"/>
        <u val="single"/>
        <sz val="11"/>
        <color rgb="FF000000"/>
        <rFont val="Calibri"/>
        <family val="2"/>
        <charset val="238"/>
      </rPr>
      <t xml:space="preserve">0,94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1986 - 1995: </t>
    </r>
    <r>
      <rPr>
        <b val="true"/>
        <u val="single"/>
        <sz val="11"/>
        <color rgb="FF000000"/>
        <rFont val="Calibri"/>
        <family val="2"/>
        <charset val="238"/>
      </rPr>
      <t xml:space="preserve">0,97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1996 - 2005: </t>
    </r>
    <r>
      <rPr>
        <b val="true"/>
        <u val="single"/>
        <sz val="11"/>
        <color rgb="FF000000"/>
        <rFont val="Calibri"/>
        <family val="2"/>
        <charset val="238"/>
      </rPr>
      <t xml:space="preserve">0,99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2006 - X: </t>
    </r>
    <r>
      <rPr>
        <b val="true"/>
        <u val="single"/>
        <sz val="11"/>
        <color rgb="FF000000"/>
        <rFont val="Calibri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|)</t>
    </r>
  </si>
  <si>
    <r>
      <rPr>
        <sz val="10"/>
        <rFont val="Arial"/>
        <family val="0"/>
        <charset val="238"/>
      </rPr>
      <t xml:space="preserve">Korekcija za navijalna jadra (|</t>
    </r>
    <r>
      <rPr>
        <u val="single"/>
        <sz val="11"/>
        <color rgb="FF000000"/>
        <rFont val="Calibri"/>
        <family val="2"/>
        <charset val="238"/>
      </rPr>
      <t xml:space="preserve">Oba: </t>
    </r>
    <r>
      <rPr>
        <b val="true"/>
        <u val="single"/>
        <sz val="11"/>
        <color rgb="FF000000"/>
        <rFont val="Calibri"/>
        <family val="2"/>
        <charset val="238"/>
      </rPr>
      <t xml:space="preserve">0,94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Samo eno jadro: </t>
    </r>
    <r>
      <rPr>
        <b val="true"/>
        <u val="single"/>
        <sz val="11"/>
        <color rgb="FF000000"/>
        <rFont val="Calibri"/>
        <family val="2"/>
        <charset val="238"/>
      </rPr>
      <t xml:space="preserve">0,98</t>
    </r>
    <r>
      <rPr>
        <sz val="10"/>
        <rFont val="Arial"/>
        <family val="0"/>
        <charset val="238"/>
      </rPr>
      <t xml:space="preserve">|;   |</t>
    </r>
    <r>
      <rPr>
        <u val="single"/>
        <sz val="11"/>
        <color rgb="FF000000"/>
        <rFont val="Calibri"/>
        <family val="2"/>
        <charset val="238"/>
      </rPr>
      <t xml:space="preserve">Brez rola: </t>
    </r>
    <r>
      <rPr>
        <b val="true"/>
        <u val="single"/>
        <sz val="11"/>
        <color rgb="FF000000"/>
        <rFont val="Calibri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|)</t>
    </r>
  </si>
  <si>
    <t xml:space="preserve">teža / (Loa/0,3) + 0,9</t>
  </si>
  <si>
    <t xml:space="preserve">(M + 2*Loa) / 3</t>
  </si>
  <si>
    <t xml:space="preserve">L * Kp * Kj * Ks * Kr</t>
  </si>
  <si>
    <t xml:space="preserve">C</t>
  </si>
  <si>
    <t xml:space="preserve">G * 1700 / SQRT(R) - 258,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8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5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1"/>
      <c r="B2" s="5"/>
      <c r="C2" s="3"/>
      <c r="D2" s="3"/>
      <c r="E2" s="4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9" t="s">
        <v>16</v>
      </c>
    </row>
    <row r="4" customFormat="false" ht="15" hidden="false" customHeight="false" outlineLevel="0" collapsed="false">
      <c r="A4" s="1"/>
      <c r="B4" s="10"/>
      <c r="C4" s="11"/>
      <c r="D4" s="11"/>
      <c r="E4" s="11"/>
      <c r="F4" s="12"/>
      <c r="G4" s="13"/>
      <c r="H4" s="13"/>
      <c r="I4" s="13"/>
      <c r="J4" s="13"/>
      <c r="K4" s="13"/>
      <c r="L4" s="13"/>
      <c r="M4" s="14"/>
      <c r="N4" s="14"/>
      <c r="O4" s="13"/>
      <c r="P4" s="13"/>
      <c r="Q4" s="13"/>
    </row>
    <row r="5" customFormat="false" ht="12.75" hidden="false" customHeight="false" outlineLevel="0" collapsed="false">
      <c r="A5" s="15" t="n">
        <v>1</v>
      </c>
      <c r="B5" s="16" t="n">
        <v>1</v>
      </c>
      <c r="C5" s="17" t="s">
        <v>17</v>
      </c>
      <c r="D5" s="17" t="s">
        <v>18</v>
      </c>
      <c r="E5" s="17" t="s">
        <v>19</v>
      </c>
      <c r="F5" s="16" t="s">
        <v>5</v>
      </c>
      <c r="G5" s="18" t="n">
        <v>13.4</v>
      </c>
      <c r="H5" s="18" t="n">
        <v>16.35</v>
      </c>
      <c r="I5" s="18" t="n">
        <v>10.2</v>
      </c>
      <c r="J5" s="19" t="n">
        <v>0.99</v>
      </c>
      <c r="K5" s="19" t="n">
        <v>0.95</v>
      </c>
      <c r="L5" s="19" t="n">
        <v>0.97</v>
      </c>
      <c r="M5" s="19" t="n">
        <v>0.94</v>
      </c>
      <c r="N5" s="20" t="n">
        <f aca="false">IF(G5&gt;0,+I5/(G5/0.3)+0.9,"")</f>
        <v>1.12835820895522</v>
      </c>
      <c r="O5" s="21" t="n">
        <f aca="false">IF(G5&gt;0,(H5+2*G5)/3,"")</f>
        <v>14.3833333333333</v>
      </c>
      <c r="P5" s="21" t="n">
        <f aca="false">IF(G5&gt;0,(O5*J5*K5*L5*M5),"")</f>
        <v>12.334397295</v>
      </c>
      <c r="Q5" s="22" t="n">
        <v>58</v>
      </c>
    </row>
    <row r="6" customFormat="false" ht="12.75" hidden="false" customHeight="false" outlineLevel="0" collapsed="false">
      <c r="A6" s="15" t="n">
        <v>2</v>
      </c>
      <c r="B6" s="16" t="n">
        <v>2</v>
      </c>
      <c r="C6" s="17" t="s">
        <v>20</v>
      </c>
      <c r="D6" s="17" t="s">
        <v>21</v>
      </c>
      <c r="E6" s="17" t="s">
        <v>22</v>
      </c>
      <c r="F6" s="16" t="s">
        <v>5</v>
      </c>
      <c r="G6" s="18" t="n">
        <v>10.7</v>
      </c>
      <c r="H6" s="18" t="n">
        <v>13.86</v>
      </c>
      <c r="I6" s="18" t="n">
        <v>5.2</v>
      </c>
      <c r="J6" s="19" t="n">
        <v>0.99</v>
      </c>
      <c r="K6" s="19" t="n">
        <v>1</v>
      </c>
      <c r="L6" s="19" t="n">
        <v>0.94</v>
      </c>
      <c r="M6" s="19" t="n">
        <v>1</v>
      </c>
      <c r="N6" s="20" t="n">
        <f aca="false">IF(G6&gt;0,+I6/(G6/0.3)+0.9,"")</f>
        <v>1.04579439252336</v>
      </c>
      <c r="O6" s="21" t="n">
        <f aca="false">IF(G6&gt;0,(H6+2*G6)/3,"")</f>
        <v>11.7533333333333</v>
      </c>
      <c r="P6" s="21" t="n">
        <f aca="false">IF(G6&gt;0,(O6*J6*K6*L6*M6),"")</f>
        <v>10.937652</v>
      </c>
      <c r="Q6" s="22" t="n">
        <v>49</v>
      </c>
    </row>
    <row r="7" customFormat="false" ht="12.75" hidden="false" customHeight="false" outlineLevel="0" collapsed="false">
      <c r="A7" s="23" t="n">
        <v>3</v>
      </c>
      <c r="B7" s="24" t="n">
        <v>3</v>
      </c>
      <c r="C7" s="25" t="s">
        <v>23</v>
      </c>
      <c r="D7" s="25" t="s">
        <v>24</v>
      </c>
      <c r="E7" s="25" t="s">
        <v>25</v>
      </c>
      <c r="F7" s="24" t="s">
        <v>5</v>
      </c>
      <c r="G7" s="19" t="n">
        <v>11.7</v>
      </c>
      <c r="H7" s="19" t="n">
        <v>14.75</v>
      </c>
      <c r="I7" s="18" t="n">
        <v>6.5</v>
      </c>
      <c r="J7" s="19" t="n">
        <v>0.96</v>
      </c>
      <c r="K7" s="19" t="n">
        <v>0.95</v>
      </c>
      <c r="L7" s="19" t="n">
        <v>0.99</v>
      </c>
      <c r="M7" s="19" t="n">
        <v>0.94</v>
      </c>
      <c r="N7" s="20" t="n">
        <f aca="false">IF(G7&gt;0,+I7/(G7/0.3)+0.9,"")</f>
        <v>1.06666666666667</v>
      </c>
      <c r="O7" s="21" t="n">
        <f aca="false">IF(G7&gt;0,(H7+2*G7)/3,"")</f>
        <v>12.7166666666667</v>
      </c>
      <c r="P7" s="21" t="n">
        <f aca="false">IF(G7&gt;0,(O7*J7*K7*L7*M7),"")</f>
        <v>10.79272656</v>
      </c>
      <c r="Q7" s="22" t="n">
        <v>63</v>
      </c>
    </row>
    <row r="8" customFormat="false" ht="12.75" hidden="false" customHeight="false" outlineLevel="0" collapsed="false">
      <c r="A8" s="23" t="n">
        <v>4</v>
      </c>
      <c r="B8" s="24" t="n">
        <v>4</v>
      </c>
      <c r="C8" s="25" t="s">
        <v>26</v>
      </c>
      <c r="D8" s="25" t="s">
        <v>27</v>
      </c>
      <c r="E8" s="25" t="s">
        <v>28</v>
      </c>
      <c r="F8" s="24"/>
      <c r="G8" s="19" t="n">
        <v>10.1</v>
      </c>
      <c r="H8" s="19" t="n">
        <v>13.16</v>
      </c>
      <c r="I8" s="18" t="n">
        <v>4.5</v>
      </c>
      <c r="J8" s="19" t="n">
        <v>0.96</v>
      </c>
      <c r="K8" s="19" t="n">
        <v>0.95</v>
      </c>
      <c r="L8" s="19" t="n">
        <v>1</v>
      </c>
      <c r="M8" s="19" t="n">
        <v>0.94</v>
      </c>
      <c r="N8" s="20" t="n">
        <f aca="false">IF(G8&gt;0,+I8/(G8/0.3)+0.9,"")</f>
        <v>1.03366336633663</v>
      </c>
      <c r="O8" s="21" t="n">
        <f aca="false">IF(G8&gt;0,(H8+2*G8)/3,"")</f>
        <v>11.12</v>
      </c>
      <c r="P8" s="21" t="n">
        <f aca="false">IF(G8&gt;0,(O8*J8*K8*L8*M8),"")</f>
        <v>9.5329536</v>
      </c>
      <c r="Q8" s="22" t="n">
        <v>81</v>
      </c>
    </row>
    <row r="9" customFormat="false" ht="12.75" hidden="false" customHeight="false" outlineLevel="0" collapsed="false">
      <c r="A9" s="23" t="n">
        <v>5</v>
      </c>
      <c r="B9" s="24" t="n">
        <v>5</v>
      </c>
      <c r="C9" s="25" t="s">
        <v>29</v>
      </c>
      <c r="D9" s="25" t="s">
        <v>30</v>
      </c>
      <c r="E9" s="25" t="s">
        <v>31</v>
      </c>
      <c r="F9" s="24" t="s">
        <v>5</v>
      </c>
      <c r="G9" s="19" t="n">
        <v>10</v>
      </c>
      <c r="H9" s="19" t="n">
        <v>12.98</v>
      </c>
      <c r="I9" s="18" t="n">
        <v>3.8</v>
      </c>
      <c r="J9" s="19" t="n">
        <v>0.99</v>
      </c>
      <c r="K9" s="19" t="n">
        <v>0.95</v>
      </c>
      <c r="L9" s="19" t="n">
        <v>0.99</v>
      </c>
      <c r="M9" s="19" t="n">
        <v>0.98</v>
      </c>
      <c r="N9" s="20" t="n">
        <f aca="false">IF(G9&gt;0,+I9/(G9/0.3)+0.9,"")</f>
        <v>1.014</v>
      </c>
      <c r="O9" s="21" t="n">
        <f aca="false">IF(G9&gt;0,(H9+2*G9)/3,"")</f>
        <v>10.9933333333333</v>
      </c>
      <c r="P9" s="21" t="n">
        <f aca="false">IF(G9&gt;0,(O9*J9*K9*L9*M9),"")</f>
        <v>10.031120946</v>
      </c>
      <c r="Q9" s="22" t="n">
        <v>56</v>
      </c>
    </row>
    <row r="10" customFormat="false" ht="12.75" hidden="false" customHeight="false" outlineLevel="0" collapsed="false">
      <c r="A10" s="23" t="n">
        <v>6</v>
      </c>
      <c r="B10" s="24" t="n">
        <v>6</v>
      </c>
      <c r="C10" s="17" t="s">
        <v>32</v>
      </c>
      <c r="D10" s="17" t="s">
        <v>33</v>
      </c>
      <c r="E10" s="17" t="s">
        <v>34</v>
      </c>
      <c r="F10" s="16" t="s">
        <v>5</v>
      </c>
      <c r="G10" s="18" t="n">
        <v>11.2</v>
      </c>
      <c r="H10" s="18" t="n">
        <v>14.25</v>
      </c>
      <c r="I10" s="18" t="n">
        <v>5.5</v>
      </c>
      <c r="J10" s="19" t="n">
        <v>0.99</v>
      </c>
      <c r="K10" s="19" t="n">
        <v>0.95</v>
      </c>
      <c r="L10" s="19" t="n">
        <v>0.99</v>
      </c>
      <c r="M10" s="19" t="n">
        <v>0.98</v>
      </c>
      <c r="N10" s="20" t="n">
        <f aca="false">IF(G10&gt;0,+I10/(G10/0.3)+0.9,"")</f>
        <v>1.04732142857143</v>
      </c>
      <c r="O10" s="21" t="n">
        <f aca="false">IF(G10&gt;0,(H10+2*G10)/3,"")</f>
        <v>12.2166666666667</v>
      </c>
      <c r="P10" s="21" t="n">
        <f aca="false">IF(G10&gt;0,(O10*J10*K10*L10*M10),"")</f>
        <v>11.147379705</v>
      </c>
      <c r="Q10" s="22" t="n">
        <v>45</v>
      </c>
    </row>
    <row r="11" customFormat="false" ht="12.75" hidden="false" customHeight="false" outlineLevel="0" collapsed="false">
      <c r="A11" s="23" t="n">
        <v>7</v>
      </c>
      <c r="B11" s="24" t="n">
        <v>7</v>
      </c>
      <c r="C11" s="25" t="s">
        <v>35</v>
      </c>
      <c r="D11" s="25" t="s">
        <v>36</v>
      </c>
      <c r="E11" s="25" t="s">
        <v>37</v>
      </c>
      <c r="F11" s="24" t="s">
        <v>5</v>
      </c>
      <c r="G11" s="19" t="n">
        <v>11.8</v>
      </c>
      <c r="H11" s="19" t="n">
        <v>15</v>
      </c>
      <c r="I11" s="18" t="n">
        <v>7.6</v>
      </c>
      <c r="J11" s="19" t="n">
        <v>0.96</v>
      </c>
      <c r="K11" s="19" t="n">
        <v>0.95</v>
      </c>
      <c r="L11" s="19" t="n">
        <v>0.99</v>
      </c>
      <c r="M11" s="19" t="n">
        <v>0.94</v>
      </c>
      <c r="N11" s="20" t="n">
        <f aca="false">IF(G11&gt;0,+I11/(G11/0.3)+0.9,"")</f>
        <v>1.09322033898305</v>
      </c>
      <c r="O11" s="21" t="n">
        <f aca="false">IF(G11&gt;0,(H11+2*G11)/3,"")</f>
        <v>12.8666666666667</v>
      </c>
      <c r="P11" s="21" t="n">
        <f aca="false">IF(G11&gt;0,(O11*J11*K11*L11*M11),"")</f>
        <v>10.92003264</v>
      </c>
      <c r="Q11" s="22" t="n">
        <v>74</v>
      </c>
    </row>
    <row r="12" customFormat="false" ht="12.75" hidden="false" customHeight="false" outlineLevel="0" collapsed="false">
      <c r="A12" s="23" t="n">
        <v>8</v>
      </c>
      <c r="B12" s="24" t="n">
        <v>8</v>
      </c>
      <c r="C12" s="25" t="s">
        <v>38</v>
      </c>
      <c r="D12" s="25" t="s">
        <v>39</v>
      </c>
      <c r="E12" s="25" t="s">
        <v>31</v>
      </c>
      <c r="F12" s="24" t="s">
        <v>5</v>
      </c>
      <c r="G12" s="19" t="n">
        <v>10</v>
      </c>
      <c r="H12" s="19" t="n">
        <v>13.15</v>
      </c>
      <c r="I12" s="18" t="n">
        <v>4.5</v>
      </c>
      <c r="J12" s="19" t="n">
        <v>0.96</v>
      </c>
      <c r="K12" s="19" t="n">
        <v>0.95</v>
      </c>
      <c r="L12" s="19" t="n">
        <v>0.99</v>
      </c>
      <c r="M12" s="19" t="n">
        <v>0.94</v>
      </c>
      <c r="N12" s="20" t="n">
        <f aca="false">IF(G12&gt;0,+I12/(G12/0.3)+0.9,"")</f>
        <v>1.035</v>
      </c>
      <c r="O12" s="21" t="n">
        <f aca="false">IF(G12&gt;0,(H12+2*G12)/3,"")</f>
        <v>11.05</v>
      </c>
      <c r="P12" s="21" t="n">
        <f aca="false">IF(G12&gt;0,(O12*J12*K12*L12*M12),"")</f>
        <v>9.37821456</v>
      </c>
      <c r="Q12" s="22" t="n">
        <v>86</v>
      </c>
    </row>
    <row r="13" customFormat="false" ht="12.75" hidden="false" customHeight="false" outlineLevel="0" collapsed="false">
      <c r="A13" s="23" t="n">
        <v>9</v>
      </c>
      <c r="B13" s="24" t="n">
        <v>9</v>
      </c>
      <c r="C13" s="25" t="s">
        <v>40</v>
      </c>
      <c r="D13" s="25" t="s">
        <v>41</v>
      </c>
      <c r="E13" s="25" t="s">
        <v>42</v>
      </c>
      <c r="F13" s="24" t="s">
        <v>5</v>
      </c>
      <c r="G13" s="19" t="n">
        <v>9.45</v>
      </c>
      <c r="H13" s="19" t="n">
        <v>12.48</v>
      </c>
      <c r="I13" s="18" t="n">
        <v>4.5</v>
      </c>
      <c r="J13" s="19" t="n">
        <v>0.97</v>
      </c>
      <c r="K13" s="19" t="n">
        <v>0.95</v>
      </c>
      <c r="L13" s="19" t="n">
        <v>0.99</v>
      </c>
      <c r="M13" s="19" t="n">
        <v>0.98</v>
      </c>
      <c r="N13" s="20" t="n">
        <f aca="false">IF(G13&gt;0,+I13/(G13/0.3)+0.9,"")</f>
        <v>1.04285714285714</v>
      </c>
      <c r="O13" s="21" t="n">
        <f aca="false">IF(G13&gt;0,(H13+2*G13)/3,"")</f>
        <v>10.46</v>
      </c>
      <c r="P13" s="21" t="n">
        <f aca="false">IF(G13&gt;0,(O13*J13*K13*L13*M13),"")</f>
        <v>9.351651078</v>
      </c>
      <c r="Q13" s="22" t="n">
        <v>91</v>
      </c>
    </row>
    <row r="14" customFormat="false" ht="12.75" hidden="false" customHeight="false" outlineLevel="0" collapsed="false">
      <c r="A14" s="23" t="n">
        <v>10</v>
      </c>
      <c r="B14" s="24" t="n">
        <v>10</v>
      </c>
      <c r="C14" s="25" t="s">
        <v>43</v>
      </c>
      <c r="D14" s="25" t="s">
        <v>44</v>
      </c>
      <c r="E14" s="25" t="s">
        <v>45</v>
      </c>
      <c r="F14" s="24" t="s">
        <v>5</v>
      </c>
      <c r="G14" s="19" t="n">
        <v>12.25</v>
      </c>
      <c r="H14" s="19" t="n">
        <v>15.27</v>
      </c>
      <c r="I14" s="18" t="n">
        <v>7.5</v>
      </c>
      <c r="J14" s="19" t="n">
        <v>0.97</v>
      </c>
      <c r="K14" s="19" t="n">
        <v>0.95</v>
      </c>
      <c r="L14" s="19" t="n">
        <v>0.99</v>
      </c>
      <c r="M14" s="19" t="n">
        <v>0.94</v>
      </c>
      <c r="N14" s="20" t="n">
        <f aca="false">IF(G14&gt;0,+I14/(G14/0.3)+0.9,"")</f>
        <v>1.08367346938776</v>
      </c>
      <c r="O14" s="21" t="n">
        <f aca="false">IF(G14&gt;0,(H14+2*G14)/3,"")</f>
        <v>13.2566666666667</v>
      </c>
      <c r="P14" s="21" t="n">
        <f aca="false">IF(G14&gt;0,(O14*J14*K14*L14*M14),"")</f>
        <v>11.368226661</v>
      </c>
      <c r="Q14" s="22" t="n">
        <v>58</v>
      </c>
    </row>
    <row r="15" customFormat="false" ht="12.75" hidden="false" customHeight="false" outlineLevel="0" collapsed="false">
      <c r="A15" s="23" t="n">
        <v>11</v>
      </c>
      <c r="B15" s="24" t="n">
        <v>11</v>
      </c>
      <c r="C15" s="25" t="s">
        <v>46</v>
      </c>
      <c r="D15" s="25" t="s">
        <v>47</v>
      </c>
      <c r="E15" s="25" t="s">
        <v>48</v>
      </c>
      <c r="F15" s="24" t="s">
        <v>5</v>
      </c>
      <c r="G15" s="19" t="n">
        <v>10</v>
      </c>
      <c r="H15" s="19" t="n">
        <v>11.42</v>
      </c>
      <c r="I15" s="18" t="n">
        <v>3.8</v>
      </c>
      <c r="J15" s="19" t="n">
        <v>0.99</v>
      </c>
      <c r="K15" s="19" t="n">
        <v>0.95</v>
      </c>
      <c r="L15" s="19" t="n">
        <v>0.97</v>
      </c>
      <c r="M15" s="19" t="n">
        <v>0.98</v>
      </c>
      <c r="N15" s="20" t="n">
        <f aca="false">IF(G15&gt;0,+I15/(G15/0.3)+0.9,"")</f>
        <v>1.014</v>
      </c>
      <c r="O15" s="21" t="n">
        <f aca="false">IF(G15&gt;0,(H15+2*G15)/3,"")</f>
        <v>10.4733333333333</v>
      </c>
      <c r="P15" s="21" t="n">
        <f aca="false">IF(G15&gt;0,(O15*J15*K15*L15*M15),"")</f>
        <v>9.363571602</v>
      </c>
      <c r="Q15" s="22" t="n">
        <v>75</v>
      </c>
    </row>
    <row r="16" customFormat="false" ht="12.75" hidden="false" customHeight="false" outlineLevel="0" collapsed="false">
      <c r="A16" s="23" t="n">
        <v>12</v>
      </c>
      <c r="B16" s="24" t="n">
        <v>12</v>
      </c>
      <c r="C16" s="25" t="s">
        <v>49</v>
      </c>
      <c r="D16" s="25" t="s">
        <v>50</v>
      </c>
      <c r="E16" s="25" t="s">
        <v>51</v>
      </c>
      <c r="F16" s="24"/>
      <c r="G16" s="19" t="n">
        <v>10.04</v>
      </c>
      <c r="H16" s="19" t="n">
        <v>13.83</v>
      </c>
      <c r="I16" s="18" t="n">
        <v>4</v>
      </c>
      <c r="J16" s="19" t="n">
        <v>0.99</v>
      </c>
      <c r="K16" s="19" t="n">
        <v>0.95</v>
      </c>
      <c r="L16" s="19" t="n">
        <v>1</v>
      </c>
      <c r="M16" s="19" t="n">
        <v>0.98</v>
      </c>
      <c r="N16" s="20" t="n">
        <f aca="false">IF(G16&gt;0,+I16/(G16/0.3)+0.9,"")</f>
        <v>1.0195219123506</v>
      </c>
      <c r="O16" s="21" t="n">
        <f aca="false">IF(G16&gt;0,(H16+2*G16)/3,"")</f>
        <v>11.3033333333333</v>
      </c>
      <c r="P16" s="21" t="n">
        <f aca="false">IF(G16&gt;0,(O16*J16*K16*L16*M16),"")</f>
        <v>10.4181693</v>
      </c>
      <c r="Q16" s="22" t="n">
        <v>48</v>
      </c>
    </row>
    <row r="17" customFormat="false" ht="12.75" hidden="false" customHeight="false" outlineLevel="0" collapsed="false">
      <c r="A17" s="23" t="n">
        <v>13</v>
      </c>
      <c r="B17" s="24" t="n">
        <v>13</v>
      </c>
      <c r="C17" s="17" t="s">
        <v>52</v>
      </c>
      <c r="D17" s="17" t="s">
        <v>53</v>
      </c>
      <c r="E17" s="17" t="s">
        <v>54</v>
      </c>
      <c r="F17" s="16"/>
      <c r="G17" s="18" t="n">
        <v>12</v>
      </c>
      <c r="H17" s="18" t="n">
        <v>16.45</v>
      </c>
      <c r="I17" s="18" t="n">
        <v>6</v>
      </c>
      <c r="J17" s="19" t="n">
        <v>0.99</v>
      </c>
      <c r="K17" s="19" t="n">
        <v>1</v>
      </c>
      <c r="L17" s="19" t="n">
        <v>1</v>
      </c>
      <c r="M17" s="19" t="n">
        <v>1</v>
      </c>
      <c r="N17" s="20" t="n">
        <f aca="false">IF(G17&gt;0,+I17/(G17/0.3)+0.9,"")</f>
        <v>1.05</v>
      </c>
      <c r="O17" s="21" t="n">
        <f aca="false">IF(G17&gt;0,(H17+2*G17)/3,"")</f>
        <v>13.4833333333333</v>
      </c>
      <c r="P17" s="21" t="n">
        <f aca="false">IF(G17&gt;0,(O17*J17*K17*L17*M17),"")</f>
        <v>13.3485</v>
      </c>
      <c r="Q17" s="22" t="n">
        <v>0</v>
      </c>
    </row>
    <row r="18" customFormat="false" ht="12.75" hidden="false" customHeight="false" outlineLevel="0" collapsed="false">
      <c r="A18" s="23" t="n">
        <v>14</v>
      </c>
      <c r="B18" s="24" t="n">
        <v>14</v>
      </c>
      <c r="C18" s="25" t="s">
        <v>55</v>
      </c>
      <c r="D18" s="25" t="s">
        <v>56</v>
      </c>
      <c r="E18" s="25" t="s">
        <v>57</v>
      </c>
      <c r="F18" s="16" t="s">
        <v>5</v>
      </c>
      <c r="G18" s="18" t="n">
        <v>8.9</v>
      </c>
      <c r="H18" s="18" t="n">
        <v>10.97</v>
      </c>
      <c r="I18" s="18" t="n">
        <v>3.5</v>
      </c>
      <c r="J18" s="19" t="n">
        <v>0.97</v>
      </c>
      <c r="K18" s="19" t="n">
        <v>0.95</v>
      </c>
      <c r="L18" s="19" t="n">
        <v>0.97</v>
      </c>
      <c r="M18" s="19" t="n">
        <v>0.98</v>
      </c>
      <c r="N18" s="20" t="n">
        <f aca="false">IF(G18&gt;0,+I18/(G18/0.3)+0.9,"")</f>
        <v>1.01797752808989</v>
      </c>
      <c r="O18" s="21" t="n">
        <f aca="false">IF(G18&gt;0,(H18+2*G18)/3,"")</f>
        <v>9.59</v>
      </c>
      <c r="P18" s="21" t="n">
        <f aca="false">IF(G18&gt;0,(O18*J18*K18*L18*M18),"")</f>
        <v>8.400628061</v>
      </c>
      <c r="Q18" s="22" t="n">
        <v>109</v>
      </c>
    </row>
    <row r="19" customFormat="false" ht="12.75" hidden="false" customHeight="false" outlineLevel="0" collapsed="false">
      <c r="A19" s="23" t="n">
        <v>15</v>
      </c>
      <c r="B19" s="24"/>
      <c r="C19" s="25"/>
      <c r="D19" s="25"/>
      <c r="E19" s="25"/>
      <c r="F19" s="16"/>
      <c r="G19" s="18"/>
      <c r="H19" s="18"/>
      <c r="I19" s="18"/>
      <c r="J19" s="19"/>
      <c r="K19" s="19"/>
      <c r="L19" s="19"/>
      <c r="M19" s="19"/>
      <c r="N19" s="20" t="str">
        <f aca="false">IF(G19&gt;0,+I19/(G19/0.3)+0.9,"")</f>
        <v/>
      </c>
      <c r="O19" s="21" t="str">
        <f aca="false">IF(G19&gt;0,(H19+2*G19)/3,"")</f>
        <v/>
      </c>
      <c r="P19" s="21" t="str">
        <f aca="false">IF(G19&gt;0,(O19*J19*K19*L19*M19),"")</f>
        <v/>
      </c>
      <c r="Q19" s="22" t="str">
        <f aca="false">IF(G19&gt;0,ROUND((+R19-$T$25),0),"")</f>
        <v/>
      </c>
    </row>
    <row r="20" customFormat="false" ht="12.75" hidden="false" customHeight="false" outlineLevel="0" collapsed="false">
      <c r="A20" s="15" t="n">
        <v>16</v>
      </c>
      <c r="B20" s="16"/>
      <c r="C20" s="25"/>
      <c r="D20" s="25"/>
      <c r="E20" s="25"/>
      <c r="F20" s="16"/>
      <c r="G20" s="18"/>
      <c r="H20" s="18"/>
      <c r="I20" s="18"/>
      <c r="J20" s="19"/>
      <c r="K20" s="19"/>
      <c r="L20" s="19"/>
      <c r="M20" s="19"/>
      <c r="N20" s="20" t="str">
        <f aca="false">IF(G20&gt;0,+I20/(G20/0.3)+0.9,"")</f>
        <v/>
      </c>
      <c r="O20" s="21" t="str">
        <f aca="false">IF(G20&gt;0,(H20+2*G20)/3,"")</f>
        <v/>
      </c>
      <c r="P20" s="21" t="str">
        <f aca="false">IF(G20&gt;0,(O20*J20*K20*L20*M20),"")</f>
        <v/>
      </c>
      <c r="Q20" s="22" t="str">
        <f aca="false">IF(G20&gt;0,ROUND((+R20-$T$25),0),"")</f>
        <v/>
      </c>
    </row>
    <row r="21" customFormat="false" ht="12.75" hidden="false" customHeight="false" outlineLevel="0" collapsed="false">
      <c r="A21" s="15" t="n">
        <v>17</v>
      </c>
      <c r="B21" s="16"/>
      <c r="C21" s="17"/>
      <c r="D21" s="17"/>
      <c r="E21" s="17"/>
      <c r="F21" s="16"/>
      <c r="G21" s="18"/>
      <c r="H21" s="18"/>
      <c r="I21" s="18"/>
      <c r="J21" s="19"/>
      <c r="K21" s="19"/>
      <c r="L21" s="19"/>
      <c r="M21" s="19"/>
      <c r="N21" s="20" t="str">
        <f aca="false">IF(G21&gt;0,+I21/(G21/0.3)+0.9,"")</f>
        <v/>
      </c>
      <c r="O21" s="21" t="str">
        <f aca="false">IF(G21&gt;0,(H21+2*G21)/3,"")</f>
        <v/>
      </c>
      <c r="P21" s="21" t="str">
        <f aca="false">IF(G21&gt;0,(O21*J21*K21*L21*M21),"")</f>
        <v/>
      </c>
      <c r="Q21" s="22" t="str">
        <f aca="false">IF(G21&gt;0,ROUND((+R21-$T$25),0),"")</f>
        <v/>
      </c>
    </row>
    <row r="22" customFormat="false" ht="12.75" hidden="false" customHeight="false" outlineLevel="0" collapsed="false">
      <c r="A22" s="15" t="n">
        <v>18</v>
      </c>
      <c r="B22" s="16"/>
      <c r="C22" s="17"/>
      <c r="D22" s="17"/>
      <c r="E22" s="17"/>
      <c r="F22" s="16"/>
      <c r="G22" s="18"/>
      <c r="H22" s="18"/>
      <c r="I22" s="18"/>
      <c r="J22" s="19"/>
      <c r="K22" s="19"/>
      <c r="L22" s="19"/>
      <c r="M22" s="19"/>
      <c r="N22" s="20" t="str">
        <f aca="false">IF(G22&gt;0,+I22/(G22/0.3)+0.9,"")</f>
        <v/>
      </c>
      <c r="O22" s="21" t="str">
        <f aca="false">IF(G22&gt;0,(H22+2*G22)/3,"")</f>
        <v/>
      </c>
      <c r="P22" s="21" t="str">
        <f aca="false">IF(G22&gt;0,(O22*J22*K22*L22*M22),"")</f>
        <v/>
      </c>
      <c r="Q22" s="22" t="str">
        <f aca="false">IF(G22&gt;0,ROUND((+R22-$T$25),0),"")</f>
        <v/>
      </c>
    </row>
    <row r="23" customFormat="false" ht="12.75" hidden="false" customHeight="false" outlineLevel="0" collapsed="false">
      <c r="A23" s="15" t="n">
        <v>19</v>
      </c>
      <c r="B23" s="16"/>
      <c r="C23" s="17"/>
      <c r="D23" s="17"/>
      <c r="E23" s="17"/>
      <c r="F23" s="16"/>
      <c r="G23" s="18"/>
      <c r="H23" s="18"/>
      <c r="I23" s="18"/>
      <c r="J23" s="19"/>
      <c r="K23" s="19"/>
      <c r="L23" s="19"/>
      <c r="M23" s="19"/>
      <c r="N23" s="20" t="str">
        <f aca="false">IF(G23&gt;0,+I23/(G23/0.3)+0.9,"")</f>
        <v/>
      </c>
      <c r="O23" s="21" t="str">
        <f aca="false">IF(G23&gt;0,(H23+2*G23)/3,"")</f>
        <v/>
      </c>
      <c r="P23" s="21" t="str">
        <f aca="false">IF(G23&gt;0,(O23*J23*K23*L23*M23),"")</f>
        <v/>
      </c>
      <c r="Q23" s="22" t="str">
        <f aca="false">IF(G23&gt;0,ROUND((+R23-$T$25),0),"")</f>
        <v/>
      </c>
    </row>
    <row r="24" customFormat="false" ht="12.75" hidden="false" customHeight="false" outlineLevel="0" collapsed="false">
      <c r="A24" s="15" t="n">
        <v>20</v>
      </c>
      <c r="B24" s="16"/>
      <c r="C24" s="17"/>
      <c r="D24" s="17"/>
      <c r="E24" s="17"/>
      <c r="F24" s="16"/>
      <c r="G24" s="18"/>
      <c r="H24" s="18"/>
      <c r="I24" s="18"/>
      <c r="J24" s="19"/>
      <c r="K24" s="19"/>
      <c r="L24" s="19"/>
      <c r="M24" s="19"/>
      <c r="N24" s="20" t="str">
        <f aca="false">IF(G24&gt;0,+I24/(G24/0.3)+0.9,"")</f>
        <v/>
      </c>
      <c r="O24" s="21" t="str">
        <f aca="false">IF(G24&gt;0,(H24+2*G24)/3,"")</f>
        <v/>
      </c>
      <c r="P24" s="21" t="str">
        <f aca="false">IF(G24&gt;0,(O24*J24*K24*L24*M24),"")</f>
        <v/>
      </c>
      <c r="Q24" s="22" t="str">
        <f aca="false">IF(G24&gt;0,ROUND((+R24-$T$25),0),"")</f>
        <v/>
      </c>
    </row>
    <row r="25" customFormat="false" ht="15" hidden="false" customHeight="false" outlineLevel="0" collapsed="false">
      <c r="A25" s="1"/>
      <c r="B25" s="26" t="s">
        <v>58</v>
      </c>
      <c r="C25" s="27"/>
      <c r="D25" s="27"/>
      <c r="E25" s="28"/>
      <c r="F25" s="2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1"/>
      <c r="B26" s="30"/>
      <c r="C26" s="29"/>
      <c r="D26" s="29"/>
      <c r="E26" s="31"/>
      <c r="F26" s="2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3.25" hidden="false" customHeight="false" outlineLevel="0" collapsed="false">
      <c r="A27" s="1"/>
      <c r="B27" s="32"/>
      <c r="C27" s="33"/>
      <c r="D27" s="33"/>
      <c r="E27" s="1"/>
      <c r="F27" s="33"/>
      <c r="G27" s="33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1"/>
      <c r="B28" s="34" t="s">
        <v>59</v>
      </c>
      <c r="C28" s="35" t="s">
        <v>60</v>
      </c>
      <c r="D28" s="36"/>
      <c r="E28" s="36"/>
      <c r="F28" s="37"/>
      <c r="G28" s="37"/>
      <c r="H28" s="37"/>
      <c r="I28" s="37"/>
      <c r="J28" s="37"/>
      <c r="K28" s="38"/>
      <c r="L28" s="39"/>
      <c r="M28" s="39"/>
      <c r="N28" s="39"/>
      <c r="O28" s="5"/>
      <c r="P28" s="5"/>
      <c r="Q28" s="5"/>
    </row>
    <row r="29" customFormat="false" ht="15" hidden="false" customHeight="false" outlineLevel="0" collapsed="false">
      <c r="A29" s="1"/>
      <c r="B29" s="34" t="s">
        <v>61</v>
      </c>
      <c r="C29" s="35" t="s">
        <v>62</v>
      </c>
      <c r="D29" s="36"/>
      <c r="E29" s="36"/>
      <c r="F29" s="37"/>
      <c r="G29" s="37"/>
      <c r="H29" s="37"/>
      <c r="I29" s="37"/>
      <c r="J29" s="37"/>
      <c r="K29" s="38"/>
      <c r="L29" s="39"/>
      <c r="M29" s="39"/>
      <c r="N29" s="39"/>
      <c r="O29" s="5"/>
      <c r="P29" s="5"/>
      <c r="Q29" s="5"/>
    </row>
    <row r="30" customFormat="false" ht="15" hidden="false" customHeight="false" outlineLevel="0" collapsed="false">
      <c r="A30" s="1"/>
      <c r="B30" s="34" t="s">
        <v>63</v>
      </c>
      <c r="C30" s="35" t="s">
        <v>64</v>
      </c>
      <c r="D30" s="37"/>
      <c r="E30" s="37"/>
      <c r="F30" s="37"/>
      <c r="G30" s="37"/>
      <c r="H30" s="37"/>
      <c r="I30" s="37"/>
      <c r="J30" s="37"/>
      <c r="K30" s="38"/>
      <c r="L30" s="39"/>
      <c r="M30" s="39"/>
      <c r="N30" s="39"/>
      <c r="O30" s="5"/>
      <c r="P30" s="5"/>
      <c r="Q30" s="5"/>
    </row>
    <row r="31" customFormat="false" ht="15" hidden="false" customHeight="false" outlineLevel="0" collapsed="false">
      <c r="A31" s="1"/>
      <c r="B31" s="34" t="s">
        <v>9</v>
      </c>
      <c r="C31" s="37" t="s">
        <v>65</v>
      </c>
      <c r="D31" s="37"/>
      <c r="E31" s="37"/>
      <c r="F31" s="37"/>
      <c r="G31" s="37"/>
      <c r="H31" s="37"/>
      <c r="I31" s="37"/>
      <c r="J31" s="37"/>
      <c r="K31" s="38"/>
      <c r="L31" s="39"/>
      <c r="M31" s="39"/>
      <c r="N31" s="39"/>
      <c r="O31" s="5"/>
      <c r="P31" s="5"/>
      <c r="Q31" s="5"/>
    </row>
    <row r="32" customFormat="false" ht="15" hidden="false" customHeight="false" outlineLevel="0" collapsed="false">
      <c r="A32" s="1"/>
      <c r="B32" s="34" t="s">
        <v>10</v>
      </c>
      <c r="C32" s="37" t="s">
        <v>66</v>
      </c>
      <c r="D32" s="37"/>
      <c r="E32" s="37"/>
      <c r="F32" s="37"/>
      <c r="G32" s="37"/>
      <c r="H32" s="37"/>
      <c r="I32" s="37"/>
      <c r="J32" s="37"/>
      <c r="K32" s="38"/>
      <c r="L32" s="39"/>
      <c r="M32" s="39"/>
      <c r="N32" s="39"/>
      <c r="O32" s="5"/>
      <c r="P32" s="5"/>
      <c r="Q32" s="5"/>
    </row>
    <row r="33" customFormat="false" ht="15" hidden="false" customHeight="false" outlineLevel="0" collapsed="false">
      <c r="A33" s="1"/>
      <c r="B33" s="34" t="s">
        <v>11</v>
      </c>
      <c r="C33" s="37" t="s">
        <v>67</v>
      </c>
      <c r="D33" s="37"/>
      <c r="E33" s="37"/>
      <c r="F33" s="37"/>
      <c r="G33" s="37"/>
      <c r="H33" s="37"/>
      <c r="I33" s="37"/>
      <c r="J33" s="37"/>
      <c r="K33" s="38"/>
      <c r="L33" s="39"/>
      <c r="M33" s="39"/>
      <c r="N33" s="39"/>
      <c r="O33" s="5"/>
      <c r="P33" s="5"/>
      <c r="Q33" s="5"/>
    </row>
    <row r="34" customFormat="false" ht="15" hidden="false" customHeight="false" outlineLevel="0" collapsed="false">
      <c r="A34" s="1"/>
      <c r="B34" s="34" t="s">
        <v>12</v>
      </c>
      <c r="C34" s="37" t="s">
        <v>68</v>
      </c>
      <c r="D34" s="37"/>
      <c r="E34" s="37"/>
      <c r="F34" s="37"/>
      <c r="G34" s="37"/>
      <c r="H34" s="37"/>
      <c r="I34" s="37"/>
      <c r="J34" s="37"/>
      <c r="K34" s="38"/>
      <c r="L34" s="39"/>
      <c r="M34" s="39"/>
      <c r="N34" s="39"/>
      <c r="O34" s="5"/>
      <c r="P34" s="5"/>
      <c r="Q34" s="5"/>
    </row>
    <row r="35" customFormat="false" ht="15" hidden="false" customHeight="false" outlineLevel="0" collapsed="false">
      <c r="A35" s="1"/>
      <c r="B35" s="34" t="s">
        <v>13</v>
      </c>
      <c r="C35" s="37" t="s">
        <v>69</v>
      </c>
      <c r="D35" s="37"/>
      <c r="E35" s="37"/>
      <c r="F35" s="37"/>
      <c r="G35" s="37"/>
      <c r="H35" s="37"/>
      <c r="I35" s="37"/>
      <c r="J35" s="37"/>
      <c r="K35" s="38"/>
      <c r="L35" s="39"/>
      <c r="M35" s="39"/>
      <c r="N35" s="39"/>
      <c r="O35" s="5"/>
      <c r="P35" s="5"/>
      <c r="Q35" s="5"/>
    </row>
    <row r="36" customFormat="false" ht="15" hidden="false" customHeight="false" outlineLevel="0" collapsed="false">
      <c r="A36" s="1"/>
      <c r="B36" s="34" t="s">
        <v>14</v>
      </c>
      <c r="C36" s="37" t="s">
        <v>70</v>
      </c>
      <c r="D36" s="37"/>
      <c r="E36" s="37"/>
      <c r="F36" s="37"/>
      <c r="G36" s="37"/>
      <c r="H36" s="37"/>
      <c r="I36" s="37"/>
      <c r="J36" s="37"/>
      <c r="K36" s="38"/>
      <c r="L36" s="39"/>
      <c r="M36" s="39"/>
      <c r="N36" s="39"/>
      <c r="O36" s="5"/>
      <c r="P36" s="5"/>
      <c r="Q36" s="5"/>
    </row>
    <row r="37" customFormat="false" ht="15" hidden="false" customHeight="false" outlineLevel="0" collapsed="false">
      <c r="A37" s="1"/>
      <c r="B37" s="34" t="s">
        <v>15</v>
      </c>
      <c r="C37" s="37" t="s">
        <v>71</v>
      </c>
      <c r="D37" s="37"/>
      <c r="E37" s="37"/>
      <c r="F37" s="37"/>
      <c r="G37" s="37"/>
      <c r="H37" s="37"/>
      <c r="I37" s="37"/>
      <c r="J37" s="37"/>
      <c r="K37" s="38"/>
      <c r="L37" s="39"/>
      <c r="M37" s="39"/>
      <c r="N37" s="39"/>
      <c r="O37" s="5"/>
      <c r="P37" s="5"/>
      <c r="Q37" s="5"/>
    </row>
    <row r="38" customFormat="false" ht="15" hidden="false" customHeight="false" outlineLevel="0" collapsed="false">
      <c r="A38" s="1"/>
      <c r="B38" s="34" t="s">
        <v>72</v>
      </c>
      <c r="C38" s="37" t="s">
        <v>73</v>
      </c>
      <c r="D38" s="37"/>
      <c r="E38" s="37"/>
      <c r="F38" s="37"/>
      <c r="G38" s="37"/>
      <c r="H38" s="37"/>
      <c r="I38" s="37"/>
      <c r="J38" s="37"/>
      <c r="K38" s="38"/>
      <c r="L38" s="39"/>
      <c r="M38" s="39"/>
      <c r="N38" s="39"/>
      <c r="O38" s="5"/>
      <c r="P38" s="5"/>
      <c r="Q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2:02:25Z</dcterms:created>
  <dc:creator>GCAMPA</dc:creator>
  <dc:description/>
  <dc:language>en-US</dc:language>
  <cp:lastModifiedBy>GCAMPA</cp:lastModifiedBy>
  <dcterms:modified xsi:type="dcterms:W3CDTF">2008-10-29T02:04:51Z</dcterms:modified>
  <cp:revision>0</cp:revision>
  <dc:subject/>
  <dc:title/>
</cp:coreProperties>
</file>