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REZULTATI" sheetId="1" state="visible" r:id="rId2"/>
    <sheet name="1. ETAPA" sheetId="2" state="visible" r:id="rId3"/>
    <sheet name="2. ETAPA" sheetId="3" state="visible" r:id="rId4"/>
    <sheet name="FAKTORJI" sheetId="4" state="visible" r:id="rId5"/>
  </sheets>
  <definedNames>
    <definedName function="false" hidden="false" localSheetId="1" name="_xlnm.Print_Area" vbProcedure="false">'1. ETAPA'!$A$1:$J$19</definedName>
    <definedName function="false" hidden="false" localSheetId="2" name="_xlnm.Print_Area" vbProcedure="false">'2. ETAPA'!$A$1:$J$19</definedName>
    <definedName function="false" hidden="false" localSheetId="3" name="_xlnm.Print_Area" vbProcedure="false">FAKTORJI!$A$3:$R$24</definedName>
    <definedName function="false" hidden="false" localSheetId="0" name="_xlnm.Print_Area" vbProcedure="false">REZULTATI!$A$2:$I$19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Excel_BuiltIn_Print_Area_6" vbProcedure="false">#REF!</definedName>
    <definedName function="false" hidden="false" name="Excel_BuiltIn__FilterDatabase" vbProcedure="false">FAKTORJI!$B$5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x </t>
        </r>
        <r>
          <rPr>
            <sz val="9"/>
            <color rgb="FF000000"/>
            <rFont val="Tahoma"/>
            <family val="2"/>
            <charset val="238"/>
          </rPr>
          <t xml:space="preserve">= lastniška ba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</xdr:row>
                <xdr:rowOff>43</xdr:rowOff>
              </xdr:from>
              <xdr:to>
                <xdr:col>8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oa</t>
        </r>
        <r>
          <rPr>
            <sz val="9"/>
            <color rgb="FF000000"/>
            <rFont val="Tahoma"/>
            <family val="2"/>
            <charset val="238"/>
          </rPr>
          <t xml:space="preserve"> = Dolžina trupa vključno s kosnikom v metri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43</xdr:rowOff>
              </xdr:from>
              <xdr:to>
                <xdr:col>18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</t>
        </r>
        <r>
          <rPr>
            <sz val="9"/>
            <color rgb="FF000000"/>
            <rFont val="Tahoma"/>
            <family val="2"/>
            <charset val="238"/>
          </rPr>
          <t xml:space="preserve"> = Višina jambora nad palubo v metri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43</xdr:rowOff>
              </xdr:from>
              <xdr:to>
                <xdr:col>12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ža</t>
        </r>
        <r>
          <rPr>
            <sz val="9"/>
            <color rgb="FF000000"/>
            <rFont val="Tahoma"/>
            <family val="2"/>
            <charset val="238"/>
          </rPr>
          <t xml:space="preserve"> = teža v to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</xdr:row>
                <xdr:rowOff>43</xdr:rowOff>
              </xdr:from>
              <xdr:to>
                <xdr:col>12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p</t>
        </r>
        <r>
          <rPr>
            <sz val="9"/>
            <color rgb="FF000000"/>
            <rFont val="Tahoma"/>
            <family val="2"/>
            <charset val="238"/>
          </rPr>
          <t xml:space="preserve"> = Korekcija za tip propelerja         Trokraki: 0,96
Dvokraki: 0,97
Zložljivi: 0,99
Brez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43</xdr:rowOff>
              </xdr:from>
              <xdr:to>
                <xdr:col>18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j</t>
        </r>
        <r>
          <rPr>
            <sz val="9"/>
            <color rgb="FF000000"/>
            <rFont val="Tahoma"/>
            <family val="2"/>
            <charset val="238"/>
          </rPr>
          <t xml:space="preserve"> = Korekcija za vrsto jader
Dakron: 0,95
Ostal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43</xdr:rowOff>
              </xdr:from>
              <xdr:to>
                <xdr:col>19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s</t>
        </r>
        <r>
          <rPr>
            <sz val="9"/>
            <color rgb="FF000000"/>
            <rFont val="Tahoma"/>
            <family val="2"/>
            <charset val="238"/>
          </rPr>
          <t xml:space="preserve"> = Korekcija za starost X - 1986: 0,94
1987 - 1996: 0,97   1997 - 2006: 0,99   2007 - X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</xdr:row>
                <xdr:rowOff>43</xdr:rowOff>
              </xdr:from>
              <xdr:to>
                <xdr:col>19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 = </t>
        </r>
        <r>
          <rPr>
            <sz val="9"/>
            <color rgb="FF000000"/>
            <rFont val="Tahoma"/>
            <family val="2"/>
            <charset val="238"/>
          </rPr>
          <t xml:space="preserve">Korekcija za navijalna jadra
Oba: 0,94
Eno jadro: 0,98
Brez rol jader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43</xdr:rowOff>
              </xdr:from>
              <xdr:to>
                <xdr:col>20</xdr:col>
                <xdr:colOff>19</xdr:colOff>
                <xdr:row>6</xdr:row>
                <xdr:rowOff>1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</t>
        </r>
        <r>
          <rPr>
            <sz val="9"/>
            <color rgb="FF000000"/>
            <rFont val="Tahoma"/>
            <family val="2"/>
            <charset val="238"/>
          </rPr>
          <t xml:space="preserve"> = (teža / (Loa/0,3)) + 0,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6</xdr:colOff>
                <xdr:row>2</xdr:row>
                <xdr:rowOff>43</xdr:rowOff>
              </xdr:from>
              <xdr:to>
                <xdr:col>20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</t>
        </r>
        <r>
          <rPr>
            <sz val="9"/>
            <color rgb="FF000000"/>
            <rFont val="Tahoma"/>
            <family val="2"/>
            <charset val="238"/>
          </rPr>
          <t xml:space="preserve"> = (M + 2*Loa) / 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9</xdr:colOff>
                <xdr:row>2</xdr:row>
                <xdr:rowOff>43</xdr:rowOff>
              </xdr:from>
              <xdr:to>
                <xdr:col>19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</t>
        </r>
        <r>
          <rPr>
            <sz val="9"/>
            <color rgb="FF000000"/>
            <rFont val="Tahoma"/>
            <family val="2"/>
            <charset val="238"/>
          </rPr>
          <t xml:space="preserve"> = L * Kp * Kj * Ks * K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2</xdr:colOff>
                <xdr:row>2</xdr:row>
                <xdr:rowOff>43</xdr:rowOff>
              </xdr:from>
              <xdr:to>
                <xdr:col>20</xdr:col>
                <xdr:colOff>23</xdr:colOff>
                <xdr:row>4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 </t>
        </r>
        <r>
          <rPr>
            <sz val="9"/>
            <color rgb="FF000000"/>
            <rFont val="Tahoma"/>
            <family val="2"/>
            <charset val="238"/>
          </rPr>
          <t xml:space="preserve">= G * (1700 / SQRT(R) - 258,16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8</xdr:colOff>
                <xdr:row>2</xdr:row>
                <xdr:rowOff>43</xdr:rowOff>
              </xdr:from>
              <xdr:to>
                <xdr:col>20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86">
  <si>
    <t xml:space="preserve">KONČNI REZULTATI NOVOMEŠKE REGATE OSOR-OSOR</t>
  </si>
  <si>
    <t xml:space="preserve">TOČKE</t>
  </si>
  <si>
    <t xml:space="preserve">MESTO</t>
  </si>
  <si>
    <t xml:space="preserve">ZVONČEK</t>
  </si>
  <si>
    <t xml:space="preserve">skupaj</t>
  </si>
  <si>
    <t xml:space="preserve">1. etapa</t>
  </si>
  <si>
    <t xml:space="preserve">2. etapa</t>
  </si>
  <si>
    <t xml:space="preserve">korigiran čas</t>
  </si>
  <si>
    <t xml:space="preserve">korigirani čas</t>
  </si>
  <si>
    <t xml:space="preserve">mesto Novo mesto</t>
  </si>
  <si>
    <t xml:space="preserve">Dušan Škerlj</t>
  </si>
  <si>
    <t xml:space="preserve">Electra</t>
  </si>
  <si>
    <t xml:space="preserve">Albin Trobec</t>
  </si>
  <si>
    <t xml:space="preserve">Raca</t>
  </si>
  <si>
    <t xml:space="preserve">Vinko Božič</t>
  </si>
  <si>
    <t xml:space="preserve">Altopo</t>
  </si>
  <si>
    <t xml:space="preserve">Andrej Kosec</t>
  </si>
  <si>
    <t xml:space="preserve">Barka Vela</t>
  </si>
  <si>
    <t xml:space="preserve">Dejan Velimirović</t>
  </si>
  <si>
    <t xml:space="preserve">Desiderata</t>
  </si>
  <si>
    <t xml:space="preserve">Damijan Gazvoda</t>
  </si>
  <si>
    <t xml:space="preserve">Tanjuška</t>
  </si>
  <si>
    <t xml:space="preserve">Dušan Vesel</t>
  </si>
  <si>
    <t xml:space="preserve">Asti</t>
  </si>
  <si>
    <t xml:space="preserve">Gorazd Medle</t>
  </si>
  <si>
    <t xml:space="preserve">Marija</t>
  </si>
  <si>
    <t xml:space="preserve">Marjan Lapajne</t>
  </si>
  <si>
    <t xml:space="preserve">Tharun</t>
  </si>
  <si>
    <t xml:space="preserve">Tone Vesel</t>
  </si>
  <si>
    <t xml:space="preserve">Lady Verona</t>
  </si>
  <si>
    <t xml:space="preserve">Josip Will</t>
  </si>
  <si>
    <t xml:space="preserve">Mak</t>
  </si>
  <si>
    <t xml:space="preserve">Mavric Zupančič</t>
  </si>
  <si>
    <t xml:space="preserve">Ana</t>
  </si>
  <si>
    <t xml:space="preserve">Neno Peric</t>
  </si>
  <si>
    <t xml:space="preserve">N E U R A D N I  R E Z U L T A T I</t>
  </si>
  <si>
    <t xml:space="preserve">1. etapa Nerezine – Rab</t>
  </si>
  <si>
    <t xml:space="preserve">Nm</t>
  </si>
  <si>
    <t xml:space="preserve">Start:                10. oktober ob</t>
  </si>
  <si>
    <t xml:space="preserve">C /etapni</t>
  </si>
  <si>
    <t xml:space="preserve">Čez cilj ob:</t>
  </si>
  <si>
    <t xml:space="preserve">Čas jadranja</t>
  </si>
  <si>
    <t xml:space="preserve">Korigiran čas</t>
  </si>
  <si>
    <t xml:space="preserve">Mesto</t>
  </si>
  <si>
    <t xml:space="preserve">Točke</t>
  </si>
  <si>
    <t xml:space="preserve">Bavaria 38 Match</t>
  </si>
  <si>
    <t xml:space="preserve">Robi Peric</t>
  </si>
  <si>
    <t xml:space="preserve">Ana 7,5</t>
  </si>
  <si>
    <t xml:space="preserve">Sun Odyssey 32 </t>
  </si>
  <si>
    <t xml:space="preserve">Marko Švent</t>
  </si>
  <si>
    <t xml:space="preserve">Elan 36</t>
  </si>
  <si>
    <t xml:space="preserve">Van de Stadt 33</t>
  </si>
  <si>
    <t xml:space="preserve">Y40</t>
  </si>
  <si>
    <t xml:space="preserve">Show 29</t>
  </si>
  <si>
    <t xml:space="preserve">Bavaria 38</t>
  </si>
  <si>
    <t xml:space="preserve">Fiumanka 33</t>
  </si>
  <si>
    <t xml:space="preserve">Elan 33</t>
  </si>
  <si>
    <t xml:space="preserve">Y33</t>
  </si>
  <si>
    <t xml:space="preserve">Feeling 416</t>
  </si>
  <si>
    <t xml:space="preserve">2. etapa Rab – Nerezine</t>
  </si>
  <si>
    <t xml:space="preserve">Start:                11. oktober ob</t>
  </si>
  <si>
    <t xml:space="preserve">Navodila za izračun rezultatov</t>
  </si>
  <si>
    <t xml:space="preserve">Tehnične karakteristike jadrnic - FAKTORJI</t>
  </si>
  <si>
    <t xml:space="preserve">št.</t>
  </si>
  <si>
    <t xml:space="preserve">Ime jadrnice</t>
  </si>
  <si>
    <t xml:space="preserve">Krmar</t>
  </si>
  <si>
    <t xml:space="preserve">Tip jadrnice</t>
  </si>
  <si>
    <t xml:space="preserve">x</t>
  </si>
  <si>
    <t xml:space="preserve">Loa</t>
  </si>
  <si>
    <t xml:space="preserve">M </t>
  </si>
  <si>
    <t xml:space="preserve">teža </t>
  </si>
  <si>
    <t xml:space="preserve">letnik</t>
  </si>
  <si>
    <t xml:space="preserve">Kp</t>
  </si>
  <si>
    <t xml:space="preserve">Kj</t>
  </si>
  <si>
    <t xml:space="preserve">Ks</t>
  </si>
  <si>
    <t xml:space="preserve">Kr</t>
  </si>
  <si>
    <t xml:space="preserve">G</t>
  </si>
  <si>
    <t xml:space="preserve">L</t>
  </si>
  <si>
    <t xml:space="preserve">R</t>
  </si>
  <si>
    <t xml:space="preserve">C</t>
  </si>
  <si>
    <t xml:space="preserve">C [s/Nm]</t>
  </si>
  <si>
    <t xml:space="preserve">x = lastniška jadrnica</t>
  </si>
  <si>
    <r>
      <rPr>
        <sz val="10"/>
        <color rgb="FF808080"/>
        <rFont val="Calibri"/>
        <family val="2"/>
        <charset val="238"/>
      </rPr>
      <t xml:space="preserve">Korekcija za tip propelerja |</t>
    </r>
    <r>
      <rPr>
        <u val="single"/>
        <sz val="10"/>
        <color rgb="FF808080"/>
        <rFont val="Calibri"/>
        <family val="2"/>
        <charset val="238"/>
      </rPr>
      <t xml:space="preserve">Trokraki: </t>
    </r>
    <r>
      <rPr>
        <b val="true"/>
        <u val="single"/>
        <sz val="10"/>
        <color rgb="FF808080"/>
        <rFont val="Calibri"/>
        <family val="2"/>
        <charset val="238"/>
      </rPr>
      <t xml:space="preserve">0,96</t>
    </r>
    <r>
      <rPr>
        <sz val="10"/>
        <color rgb="FF808080"/>
        <rFont val="Calibri"/>
        <family val="2"/>
        <charset val="238"/>
      </rPr>
      <t xml:space="preserve">|;  |</t>
    </r>
    <r>
      <rPr>
        <u val="single"/>
        <sz val="10"/>
        <color rgb="FF808080"/>
        <rFont val="Calibri"/>
        <family val="2"/>
        <charset val="238"/>
      </rPr>
      <t xml:space="preserve">Dvokraki: </t>
    </r>
    <r>
      <rPr>
        <b val="true"/>
        <u val="single"/>
        <sz val="10"/>
        <color rgb="FF808080"/>
        <rFont val="Calibri"/>
        <family val="2"/>
        <charset val="238"/>
      </rPr>
      <t xml:space="preserve">0,9</t>
    </r>
    <r>
      <rPr>
        <b val="true"/>
        <sz val="10"/>
        <color rgb="FF808080"/>
        <rFont val="Calibri"/>
        <family val="2"/>
        <charset val="238"/>
      </rPr>
      <t xml:space="preserve">7</t>
    </r>
    <r>
      <rPr>
        <sz val="10"/>
        <color rgb="FF808080"/>
        <rFont val="Calibri"/>
        <family val="2"/>
        <charset val="238"/>
      </rPr>
      <t xml:space="preserve">|;  |</t>
    </r>
    <r>
      <rPr>
        <u val="single"/>
        <sz val="10"/>
        <color rgb="FF808080"/>
        <rFont val="Calibri"/>
        <family val="2"/>
        <charset val="238"/>
      </rPr>
      <t xml:space="preserve">Zložljivi: </t>
    </r>
    <r>
      <rPr>
        <b val="true"/>
        <u val="single"/>
        <sz val="10"/>
        <color rgb="FF808080"/>
        <rFont val="Calibri"/>
        <family val="2"/>
        <charset val="238"/>
      </rPr>
      <t xml:space="preserve">0,99</t>
    </r>
    <r>
      <rPr>
        <sz val="10"/>
        <color rgb="FF808080"/>
        <rFont val="Calibri"/>
        <family val="2"/>
        <charset val="238"/>
      </rPr>
      <t xml:space="preserve">|;  |</t>
    </r>
    <r>
      <rPr>
        <u val="single"/>
        <sz val="10"/>
        <color rgb="FF808080"/>
        <rFont val="Calibri"/>
        <family val="2"/>
        <charset val="238"/>
      </rPr>
      <t xml:space="preserve">Brez: </t>
    </r>
    <r>
      <rPr>
        <b val="true"/>
        <u val="single"/>
        <sz val="10"/>
        <color rgb="FF808080"/>
        <rFont val="Calibri"/>
        <family val="2"/>
        <charset val="238"/>
      </rPr>
      <t xml:space="preserve">1</t>
    </r>
    <r>
      <rPr>
        <sz val="10"/>
        <color rgb="FF808080"/>
        <rFont val="Calibri"/>
        <family val="2"/>
        <charset val="238"/>
      </rPr>
      <t xml:space="preserve">|</t>
    </r>
  </si>
  <si>
    <r>
      <rPr>
        <sz val="10"/>
        <color rgb="FF808080"/>
        <rFont val="Calibri"/>
        <family val="2"/>
        <charset val="238"/>
      </rPr>
      <t xml:space="preserve">Korekcija za vrsto jader |</t>
    </r>
    <r>
      <rPr>
        <u val="single"/>
        <sz val="10"/>
        <color rgb="FF808080"/>
        <rFont val="Calibri"/>
        <family val="2"/>
        <charset val="238"/>
      </rPr>
      <t xml:space="preserve">Dakron: </t>
    </r>
    <r>
      <rPr>
        <b val="true"/>
        <u val="single"/>
        <sz val="10"/>
        <color rgb="FF808080"/>
        <rFont val="Calibri"/>
        <family val="2"/>
        <charset val="238"/>
      </rPr>
      <t xml:space="preserve">0,95</t>
    </r>
    <r>
      <rPr>
        <sz val="10"/>
        <color rgb="FF808080"/>
        <rFont val="Calibri"/>
        <family val="2"/>
        <charset val="238"/>
      </rPr>
      <t xml:space="preserve">|;  |</t>
    </r>
    <r>
      <rPr>
        <u val="single"/>
        <sz val="10"/>
        <color rgb="FF808080"/>
        <rFont val="Calibri"/>
        <family val="2"/>
        <charset val="238"/>
      </rPr>
      <t xml:space="preserve">Ostalo: </t>
    </r>
    <r>
      <rPr>
        <b val="true"/>
        <u val="single"/>
        <sz val="10"/>
        <color rgb="FF808080"/>
        <rFont val="Calibri"/>
        <family val="2"/>
        <charset val="238"/>
      </rPr>
      <t xml:space="preserve">1</t>
    </r>
    <r>
      <rPr>
        <sz val="10"/>
        <color rgb="FF808080"/>
        <rFont val="Calibri"/>
        <family val="2"/>
        <charset val="238"/>
      </rPr>
      <t xml:space="preserve">|</t>
    </r>
  </si>
  <si>
    <r>
      <rPr>
        <sz val="10"/>
        <color rgb="FF808080"/>
        <rFont val="Calibri"/>
        <family val="2"/>
        <charset val="238"/>
      </rPr>
      <t xml:space="preserve">Korekcija za starost |</t>
    </r>
    <r>
      <rPr>
        <u val="single"/>
        <sz val="10"/>
        <color rgb="FF808080"/>
        <rFont val="Calibri"/>
        <family val="2"/>
        <charset val="238"/>
      </rPr>
      <t xml:space="preserve">do 1986: </t>
    </r>
    <r>
      <rPr>
        <b val="true"/>
        <u val="single"/>
        <sz val="10"/>
        <color rgb="FF808080"/>
        <rFont val="Calibri"/>
        <family val="2"/>
        <charset val="238"/>
      </rPr>
      <t xml:space="preserve">0,94</t>
    </r>
    <r>
      <rPr>
        <sz val="10"/>
        <color rgb="FF808080"/>
        <rFont val="Calibri"/>
        <family val="2"/>
        <charset val="238"/>
      </rPr>
      <t xml:space="preserve">|;  |</t>
    </r>
    <r>
      <rPr>
        <u val="single"/>
        <sz val="10"/>
        <color rgb="FF808080"/>
        <rFont val="Calibri"/>
        <family val="2"/>
        <charset val="238"/>
      </rPr>
      <t xml:space="preserve">1987 - 1996: </t>
    </r>
    <r>
      <rPr>
        <b val="true"/>
        <u val="single"/>
        <sz val="10"/>
        <color rgb="FF808080"/>
        <rFont val="Calibri"/>
        <family val="2"/>
        <charset val="238"/>
      </rPr>
      <t xml:space="preserve">0,97</t>
    </r>
    <r>
      <rPr>
        <sz val="10"/>
        <color rgb="FF808080"/>
        <rFont val="Calibri"/>
        <family val="2"/>
        <charset val="238"/>
      </rPr>
      <t xml:space="preserve">|;  |</t>
    </r>
    <r>
      <rPr>
        <u val="single"/>
        <sz val="10"/>
        <color rgb="FF808080"/>
        <rFont val="Calibri"/>
        <family val="2"/>
        <charset val="238"/>
      </rPr>
      <t xml:space="preserve">1997 - 2006: </t>
    </r>
    <r>
      <rPr>
        <b val="true"/>
        <u val="single"/>
        <sz val="10"/>
        <color rgb="FF808080"/>
        <rFont val="Calibri"/>
        <family val="2"/>
        <charset val="238"/>
      </rPr>
      <t xml:space="preserve">0,99</t>
    </r>
    <r>
      <rPr>
        <sz val="10"/>
        <color rgb="FF808080"/>
        <rFont val="Calibri"/>
        <family val="2"/>
        <charset val="238"/>
      </rPr>
      <t xml:space="preserve">|;  |</t>
    </r>
    <r>
      <rPr>
        <u val="single"/>
        <sz val="10"/>
        <color rgb="FF808080"/>
        <rFont val="Calibri"/>
        <family val="2"/>
        <charset val="238"/>
      </rPr>
      <t xml:space="preserve">2007 - X: </t>
    </r>
    <r>
      <rPr>
        <b val="true"/>
        <u val="single"/>
        <sz val="10"/>
        <color rgb="FF808080"/>
        <rFont val="Calibri"/>
        <family val="2"/>
        <charset val="238"/>
      </rPr>
      <t xml:space="preserve">1</t>
    </r>
    <r>
      <rPr>
        <sz val="10"/>
        <color rgb="FF808080"/>
        <rFont val="Calibri"/>
        <family val="2"/>
        <charset val="238"/>
      </rPr>
      <t xml:space="preserve">|</t>
    </r>
  </si>
  <si>
    <r>
      <rPr>
        <sz val="10"/>
        <color rgb="FF808080"/>
        <rFont val="Calibri"/>
        <family val="2"/>
        <charset val="238"/>
      </rPr>
      <t xml:space="preserve">Korekcija za navijalna jadra |</t>
    </r>
    <r>
      <rPr>
        <u val="single"/>
        <sz val="10"/>
        <color rgb="FF808080"/>
        <rFont val="Calibri"/>
        <family val="2"/>
        <charset val="238"/>
      </rPr>
      <t xml:space="preserve">Oba: </t>
    </r>
    <r>
      <rPr>
        <b val="true"/>
        <u val="single"/>
        <sz val="10"/>
        <color rgb="FF808080"/>
        <rFont val="Calibri"/>
        <family val="2"/>
        <charset val="238"/>
      </rPr>
      <t xml:space="preserve">0,94</t>
    </r>
    <r>
      <rPr>
        <sz val="10"/>
        <color rgb="FF808080"/>
        <rFont val="Calibri"/>
        <family val="2"/>
        <charset val="238"/>
      </rPr>
      <t xml:space="preserve">|;  |E</t>
    </r>
    <r>
      <rPr>
        <u val="single"/>
        <sz val="10"/>
        <color rgb="FF808080"/>
        <rFont val="Calibri"/>
        <family val="2"/>
        <charset val="238"/>
      </rPr>
      <t xml:space="preserve">no jadro: </t>
    </r>
    <r>
      <rPr>
        <b val="true"/>
        <u val="single"/>
        <sz val="10"/>
        <color rgb="FF808080"/>
        <rFont val="Calibri"/>
        <family val="2"/>
        <charset val="238"/>
      </rPr>
      <t xml:space="preserve">0,98</t>
    </r>
    <r>
      <rPr>
        <sz val="10"/>
        <color rgb="FF808080"/>
        <rFont val="Calibri"/>
        <family val="2"/>
        <charset val="238"/>
      </rPr>
      <t xml:space="preserve">|;  |</t>
    </r>
    <r>
      <rPr>
        <u val="single"/>
        <sz val="10"/>
        <color rgb="FF808080"/>
        <rFont val="Calibri"/>
        <family val="2"/>
        <charset val="238"/>
      </rPr>
      <t xml:space="preserve">Brez rola: </t>
    </r>
    <r>
      <rPr>
        <b val="true"/>
        <u val="single"/>
        <sz val="10"/>
        <color rgb="FF808080"/>
        <rFont val="Calibri"/>
        <family val="2"/>
        <charset val="238"/>
      </rPr>
      <t xml:space="preserve">1</t>
    </r>
    <r>
      <rPr>
        <sz val="10"/>
        <color rgb="FF808080"/>
        <rFont val="Calibri"/>
        <family val="2"/>
        <charset val="238"/>
      </rPr>
      <t xml:space="preserve">|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"/>
    <numFmt numFmtId="168" formatCode="hh:mm:ss"/>
    <numFmt numFmtId="169" formatCode="hh:mm"/>
    <numFmt numFmtId="170" formatCode="hh:mm:ss;@"/>
    <numFmt numFmtId="171" formatCode="@"/>
    <numFmt numFmtId="172" formatCode="dd/mm/yy\ hh:mm"/>
    <numFmt numFmtId="173" formatCode="0.0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sz val="10"/>
      <color rgb="FF808080"/>
      <name val="Calibri"/>
      <family val="2"/>
      <charset val="238"/>
    </font>
    <font>
      <u val="single"/>
      <sz val="10"/>
      <color rgb="FF808080"/>
      <name val="Calibri"/>
      <family val="2"/>
      <charset val="238"/>
    </font>
    <font>
      <b val="true"/>
      <u val="single"/>
      <sz val="10"/>
      <color rgb="FF808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9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440</xdr:rowOff>
    </xdr:from>
    <xdr:to>
      <xdr:col>1</xdr:col>
      <xdr:colOff>433800</xdr:colOff>
      <xdr:row>2</xdr:row>
      <xdr:rowOff>97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0240" y="183240"/>
          <a:ext cx="634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53360</xdr:rowOff>
    </xdr:from>
    <xdr:to>
      <xdr:col>1</xdr:col>
      <xdr:colOff>333360</xdr:colOff>
      <xdr:row>2</xdr:row>
      <xdr:rowOff>972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20160" y="296280"/>
          <a:ext cx="5443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53360</xdr:rowOff>
    </xdr:from>
    <xdr:to>
      <xdr:col>1</xdr:col>
      <xdr:colOff>333360</xdr:colOff>
      <xdr:row>2</xdr:row>
      <xdr:rowOff>97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20160" y="296280"/>
          <a:ext cx="5443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52640</xdr:rowOff>
    </xdr:from>
    <xdr:to>
      <xdr:col>1</xdr:col>
      <xdr:colOff>202320</xdr:colOff>
      <xdr:row>23</xdr:row>
      <xdr:rowOff>28080</xdr:rowOff>
    </xdr:to>
    <xdr:sp>
      <xdr:nvSpPr>
        <xdr:cNvPr id="3" name="PoljeZBesedilom 1"/>
        <xdr:cNvSpPr/>
      </xdr:nvSpPr>
      <xdr:spPr>
        <a:xfrm>
          <a:off x="231120" y="45842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02760</xdr:colOff>
      <xdr:row>3</xdr:row>
      <xdr:rowOff>1908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0" y="219240"/>
          <a:ext cx="533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17.28"/>
    <col collapsed="false" customWidth="true" hidden="false" outlineLevel="0" max="5" min="4" style="1" width="6.7"/>
    <col collapsed="false" customWidth="true" hidden="false" outlineLevel="0" max="6" min="6" style="1" width="8.7"/>
    <col collapsed="false" customWidth="true" hidden="false" outlineLevel="0" max="7" min="7" style="1" width="16.13"/>
    <col collapsed="false" customWidth="true" hidden="false" outlineLevel="0" max="8" min="8" style="1" width="12.7"/>
    <col collapsed="false" customWidth="true" hidden="false" outlineLevel="0" max="9" min="9" style="1" width="15.41"/>
    <col collapsed="false" customWidth="true" hidden="false" outlineLevel="0" max="238" min="10" style="1" width="9.14"/>
  </cols>
  <sheetData>
    <row r="1" customFormat="false" ht="12.2" hidden="false" customHeight="tru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2"/>
      <c r="B2" s="5" t="n">
        <v>2014</v>
      </c>
      <c r="C2" s="6" t="s">
        <v>0</v>
      </c>
      <c r="D2" s="0"/>
      <c r="E2" s="2"/>
      <c r="F2" s="2"/>
      <c r="G2" s="2"/>
      <c r="H2" s="2"/>
      <c r="I2" s="2"/>
    </row>
    <row r="3" customFormat="false" ht="15" hidden="false" customHeight="true" outlineLevel="0" collapsed="false">
      <c r="A3" s="7"/>
      <c r="B3" s="2"/>
      <c r="C3" s="2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A4" s="9"/>
      <c r="B4" s="10"/>
      <c r="C4" s="10"/>
      <c r="D4" s="11"/>
      <c r="E4" s="11"/>
      <c r="F4" s="12" t="s">
        <v>1</v>
      </c>
      <c r="G4" s="13" t="s">
        <v>2</v>
      </c>
      <c r="H4" s="14" t="s">
        <v>3</v>
      </c>
      <c r="I4" s="12" t="s">
        <v>4</v>
      </c>
    </row>
    <row r="5" customFormat="false" ht="20.1" hidden="false" customHeight="true" outlineLevel="0" collapsed="false">
      <c r="A5" s="15" t="str">
        <f aca="false">FAKTORJI!A5</f>
        <v>št.</v>
      </c>
      <c r="B5" s="16" t="str">
        <f aca="false">FAKTORJI!B5</f>
        <v>Ime jadrnice</v>
      </c>
      <c r="C5" s="16" t="str">
        <f aca="false">FAKTORJI!C5</f>
        <v>Krmar</v>
      </c>
      <c r="D5" s="17" t="s">
        <v>5</v>
      </c>
      <c r="E5" s="18" t="s">
        <v>6</v>
      </c>
      <c r="F5" s="19" t="s">
        <v>4</v>
      </c>
      <c r="G5" s="20" t="s">
        <v>7</v>
      </c>
      <c r="H5" s="14"/>
      <c r="I5" s="19" t="s">
        <v>8</v>
      </c>
    </row>
    <row r="6" customFormat="false" ht="18" hidden="false" customHeight="true" outlineLevel="0" collapsed="false">
      <c r="A6" s="21" t="n">
        <v>10</v>
      </c>
      <c r="B6" s="22" t="s">
        <v>9</v>
      </c>
      <c r="C6" s="23" t="s">
        <v>10</v>
      </c>
      <c r="D6" s="24" t="n">
        <v>1</v>
      </c>
      <c r="E6" s="25" t="n">
        <v>2</v>
      </c>
      <c r="F6" s="26" t="n">
        <v>3</v>
      </c>
      <c r="G6" s="27" t="n">
        <v>1</v>
      </c>
      <c r="H6" s="28"/>
      <c r="I6" s="29" t="n">
        <v>0.403414351851852</v>
      </c>
    </row>
    <row r="7" customFormat="false" ht="18" hidden="false" customHeight="true" outlineLevel="0" collapsed="false">
      <c r="A7" s="21" t="n">
        <v>6</v>
      </c>
      <c r="B7" s="22" t="s">
        <v>11</v>
      </c>
      <c r="C7" s="30" t="s">
        <v>12</v>
      </c>
      <c r="D7" s="24" t="n">
        <v>2</v>
      </c>
      <c r="E7" s="25" t="n">
        <v>1</v>
      </c>
      <c r="F7" s="26" t="n">
        <v>3</v>
      </c>
      <c r="G7" s="27" t="n">
        <v>2</v>
      </c>
      <c r="H7" s="28" t="s">
        <v>3</v>
      </c>
      <c r="I7" s="29" t="n">
        <v>0.469138888888889</v>
      </c>
    </row>
    <row r="8" customFormat="false" ht="18" hidden="false" customHeight="true" outlineLevel="0" collapsed="false">
      <c r="A8" s="21" t="n">
        <v>11</v>
      </c>
      <c r="B8" s="22" t="s">
        <v>13</v>
      </c>
      <c r="C8" s="22" t="s">
        <v>14</v>
      </c>
      <c r="D8" s="24" t="n">
        <v>3</v>
      </c>
      <c r="E8" s="25" t="n">
        <v>4</v>
      </c>
      <c r="F8" s="26" t="n">
        <v>7</v>
      </c>
      <c r="G8" s="27" t="n">
        <v>3</v>
      </c>
      <c r="H8" s="28"/>
      <c r="I8" s="29" t="n">
        <v>0.487777777777778</v>
      </c>
    </row>
    <row r="9" customFormat="false" ht="18" hidden="false" customHeight="true" outlineLevel="0" collapsed="false">
      <c r="A9" s="21" t="n">
        <v>1</v>
      </c>
      <c r="B9" s="22" t="s">
        <v>15</v>
      </c>
      <c r="C9" s="30" t="s">
        <v>16</v>
      </c>
      <c r="D9" s="24" t="n">
        <v>4</v>
      </c>
      <c r="E9" s="25" t="n">
        <v>3</v>
      </c>
      <c r="F9" s="26" t="n">
        <v>7</v>
      </c>
      <c r="G9" s="27" t="n">
        <v>4</v>
      </c>
      <c r="H9" s="28"/>
      <c r="I9" s="31" t="n">
        <v>0.488849537037037</v>
      </c>
    </row>
    <row r="10" customFormat="false" ht="18" hidden="false" customHeight="true" outlineLevel="0" collapsed="false">
      <c r="A10" s="21" t="n">
        <v>4</v>
      </c>
      <c r="B10" s="22" t="s">
        <v>17</v>
      </c>
      <c r="C10" s="30" t="s">
        <v>18</v>
      </c>
      <c r="D10" s="24" t="n">
        <v>5</v>
      </c>
      <c r="E10" s="25" t="n">
        <v>6</v>
      </c>
      <c r="F10" s="26" t="n">
        <v>11</v>
      </c>
      <c r="G10" s="27" t="n">
        <v>5</v>
      </c>
      <c r="H10" s="28"/>
      <c r="I10" s="29" t="n">
        <v>0.530405092592593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2" t="s">
        <v>20</v>
      </c>
      <c r="D11" s="24" t="n">
        <v>7</v>
      </c>
      <c r="E11" s="25" t="n">
        <v>5</v>
      </c>
      <c r="F11" s="26" t="n">
        <v>12</v>
      </c>
      <c r="G11" s="27" t="n">
        <v>6</v>
      </c>
      <c r="H11" s="28"/>
      <c r="I11" s="29" t="n">
        <v>0.533277777777778</v>
      </c>
    </row>
    <row r="12" customFormat="false" ht="18" hidden="false" customHeight="true" outlineLevel="0" collapsed="false">
      <c r="A12" s="21" t="n">
        <v>12</v>
      </c>
      <c r="B12" s="22" t="s">
        <v>21</v>
      </c>
      <c r="C12" s="22" t="s">
        <v>22</v>
      </c>
      <c r="D12" s="24" t="n">
        <v>6</v>
      </c>
      <c r="E12" s="25" t="n">
        <v>7</v>
      </c>
      <c r="F12" s="26" t="n">
        <v>13</v>
      </c>
      <c r="G12" s="27" t="n">
        <v>7</v>
      </c>
      <c r="H12" s="28"/>
      <c r="I12" s="29" t="n">
        <v>0.549680555555556</v>
      </c>
    </row>
    <row r="13" customFormat="false" ht="18" hidden="false" customHeight="true" outlineLevel="0" collapsed="false">
      <c r="A13" s="21" t="n">
        <v>3</v>
      </c>
      <c r="B13" s="22" t="s">
        <v>23</v>
      </c>
      <c r="C13" s="32" t="s">
        <v>24</v>
      </c>
      <c r="D13" s="24" t="n">
        <v>8</v>
      </c>
      <c r="E13" s="25" t="n">
        <v>8</v>
      </c>
      <c r="F13" s="26" t="n">
        <v>16</v>
      </c>
      <c r="G13" s="27" t="n">
        <v>8</v>
      </c>
      <c r="H13" s="28"/>
      <c r="I13" s="29" t="n">
        <v>0.577925925925926</v>
      </c>
    </row>
    <row r="14" customFormat="false" ht="18" hidden="false" customHeight="true" outlineLevel="0" collapsed="false">
      <c r="A14" s="21" t="n">
        <v>9</v>
      </c>
      <c r="B14" s="22" t="s">
        <v>25</v>
      </c>
      <c r="C14" s="22" t="s">
        <v>26</v>
      </c>
      <c r="D14" s="24" t="n">
        <v>13</v>
      </c>
      <c r="E14" s="25" t="n">
        <v>9</v>
      </c>
      <c r="F14" s="26" t="n">
        <v>22</v>
      </c>
      <c r="G14" s="27" t="n">
        <v>9</v>
      </c>
      <c r="H14" s="28"/>
      <c r="I14" s="33" t="n">
        <v>0.224802083333333</v>
      </c>
    </row>
    <row r="15" customFormat="false" ht="18" hidden="false" customHeight="true" outlineLevel="0" collapsed="false">
      <c r="A15" s="21" t="n">
        <v>13</v>
      </c>
      <c r="B15" s="22" t="s">
        <v>27</v>
      </c>
      <c r="C15" s="22" t="s">
        <v>28</v>
      </c>
      <c r="D15" s="24" t="n">
        <v>13</v>
      </c>
      <c r="E15" s="25" t="n">
        <v>10</v>
      </c>
      <c r="F15" s="26" t="n">
        <v>23</v>
      </c>
      <c r="G15" s="27" t="n">
        <v>10</v>
      </c>
      <c r="H15" s="28"/>
      <c r="I15" s="33" t="n">
        <v>0.237409722222222</v>
      </c>
    </row>
    <row r="16" customFormat="false" ht="18" hidden="false" customHeight="true" outlineLevel="0" collapsed="false">
      <c r="A16" s="21" t="n">
        <v>7</v>
      </c>
      <c r="B16" s="22" t="s">
        <v>29</v>
      </c>
      <c r="C16" s="23" t="s">
        <v>30</v>
      </c>
      <c r="D16" s="24" t="n">
        <v>13</v>
      </c>
      <c r="E16" s="25" t="n">
        <v>11</v>
      </c>
      <c r="F16" s="26" t="n">
        <v>24</v>
      </c>
      <c r="G16" s="27" t="n">
        <v>11</v>
      </c>
      <c r="H16" s="28"/>
      <c r="I16" s="33" t="n">
        <v>0.2561875</v>
      </c>
    </row>
    <row r="17" customFormat="false" ht="18" hidden="false" customHeight="true" outlineLevel="0" collapsed="false">
      <c r="A17" s="21" t="n">
        <v>8</v>
      </c>
      <c r="B17" s="22" t="s">
        <v>31</v>
      </c>
      <c r="C17" s="22" t="s">
        <v>32</v>
      </c>
      <c r="D17" s="24" t="n">
        <v>13</v>
      </c>
      <c r="E17" s="25" t="n">
        <v>13</v>
      </c>
      <c r="F17" s="26" t="n">
        <v>26</v>
      </c>
      <c r="G17" s="27" t="n">
        <v>12</v>
      </c>
      <c r="H17" s="28"/>
      <c r="I17" s="29"/>
    </row>
    <row r="18" customFormat="false" ht="18" hidden="false" customHeight="true" outlineLevel="0" collapsed="false">
      <c r="A18" s="21" t="n">
        <v>2</v>
      </c>
      <c r="B18" s="22" t="s">
        <v>33</v>
      </c>
      <c r="C18" s="32" t="s">
        <v>34</v>
      </c>
      <c r="D18" s="24" t="n">
        <v>13</v>
      </c>
      <c r="E18" s="25" t="n">
        <v>13</v>
      </c>
      <c r="F18" s="26" t="n">
        <v>26</v>
      </c>
      <c r="G18" s="27" t="n">
        <v>13</v>
      </c>
      <c r="H18" s="28"/>
      <c r="I18" s="29"/>
    </row>
    <row r="19" customFormat="false" ht="18.75" hidden="false" customHeight="true" outlineLevel="0" collapsed="false">
      <c r="A19" s="34"/>
      <c r="B19" s="2"/>
      <c r="C19" s="2"/>
      <c r="D19" s="2"/>
      <c r="E19" s="2"/>
      <c r="F19" s="2"/>
      <c r="G19" s="2"/>
      <c r="H19" s="2"/>
      <c r="I19" s="2"/>
    </row>
  </sheetData>
  <mergeCells count="2">
    <mergeCell ref="D4:E4"/>
    <mergeCell ref="H4:H5"/>
  </mergeCells>
  <conditionalFormatting sqref="A6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784722222222222" right="0.078472222222222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34Novomeška regata OSOR-OSOR 2011</oddHeader>
    <oddFooter>&amp;C&amp;"-,Regular"&amp;10 00-034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fals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247" min="11" style="1" width="9.14"/>
  </cols>
  <sheetData>
    <row r="1" customFormat="false" ht="11.25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56.25" hidden="false" customHeight="true" outlineLevel="0" collapsed="false">
      <c r="A2" s="2"/>
      <c r="B2" s="5" t="n">
        <v>2014</v>
      </c>
      <c r="C2" s="36" t="s">
        <v>36</v>
      </c>
      <c r="D2" s="37" t="n">
        <v>22.5</v>
      </c>
      <c r="E2" s="38" t="s">
        <v>37</v>
      </c>
      <c r="F2" s="38"/>
      <c r="G2" s="39" t="s">
        <v>38</v>
      </c>
      <c r="H2" s="40" t="n">
        <v>0.375</v>
      </c>
      <c r="I2" s="0"/>
      <c r="J2" s="0"/>
    </row>
    <row r="3" customFormat="false" ht="15" hidden="false" customHeight="true" outlineLevel="0" collapsed="false">
      <c r="A3" s="7"/>
      <c r="B3" s="2"/>
      <c r="C3" s="41"/>
      <c r="D3" s="0"/>
      <c r="E3" s="0"/>
      <c r="F3" s="0"/>
      <c r="G3" s="42"/>
      <c r="H3" s="0"/>
      <c r="I3" s="0"/>
      <c r="J3" s="0"/>
    </row>
    <row r="4" customFormat="false" ht="7.5" hidden="false" customHeight="true" outlineLevel="0" collapsed="false">
      <c r="A4" s="9"/>
      <c r="B4" s="10"/>
      <c r="C4" s="10"/>
      <c r="D4" s="8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43" t="str">
        <f aca="false">FAKTORJI!A5</f>
        <v>št.</v>
      </c>
      <c r="B5" s="44" t="str">
        <f aca="false">FAKTORJI!B5</f>
        <v>Ime jadrnice</v>
      </c>
      <c r="C5" s="44" t="str">
        <f aca="false">FAKTORJI!C5</f>
        <v>Krmar</v>
      </c>
      <c r="D5" s="44" t="str">
        <f aca="false">FAKTORJI!D5</f>
        <v>Tip jadrnice</v>
      </c>
      <c r="E5" s="45" t="s">
        <v>39</v>
      </c>
      <c r="F5" s="45" t="s">
        <v>40</v>
      </c>
      <c r="G5" s="45" t="s">
        <v>41</v>
      </c>
      <c r="H5" s="45" t="s">
        <v>42</v>
      </c>
      <c r="I5" s="46" t="s">
        <v>43</v>
      </c>
      <c r="J5" s="44" t="s">
        <v>44</v>
      </c>
    </row>
    <row r="6" customFormat="false" ht="15" hidden="false" customHeight="true" outlineLevel="0" collapsed="false">
      <c r="A6" s="21" t="n">
        <v>1</v>
      </c>
      <c r="B6" s="22" t="s">
        <v>15</v>
      </c>
      <c r="C6" s="30" t="s">
        <v>16</v>
      </c>
      <c r="D6" s="30" t="s">
        <v>45</v>
      </c>
      <c r="E6" s="47" t="n">
        <v>0.00598958333333333</v>
      </c>
      <c r="F6" s="48" t="n">
        <v>0.691145833333333</v>
      </c>
      <c r="G6" s="49" t="n">
        <v>0.316145833333333</v>
      </c>
      <c r="H6" s="50" t="n">
        <v>0.31015625</v>
      </c>
      <c r="I6" s="51" t="n">
        <v>4</v>
      </c>
      <c r="J6" s="52" t="n">
        <v>4</v>
      </c>
    </row>
    <row r="7" customFormat="false" ht="15" hidden="false" customHeight="true" outlineLevel="0" collapsed="false">
      <c r="A7" s="21" t="n">
        <v>2</v>
      </c>
      <c r="B7" s="22" t="s">
        <v>33</v>
      </c>
      <c r="C7" s="32" t="s">
        <v>46</v>
      </c>
      <c r="D7" s="32" t="s">
        <v>47</v>
      </c>
      <c r="E7" s="53" t="n">
        <v>0.03984375</v>
      </c>
      <c r="F7" s="48"/>
      <c r="G7" s="49"/>
      <c r="H7" s="50"/>
      <c r="I7" s="51"/>
      <c r="J7" s="54" t="n">
        <v>0</v>
      </c>
    </row>
    <row r="8" customFormat="false" ht="15" hidden="false" customHeight="true" outlineLevel="0" collapsed="false">
      <c r="A8" s="21" t="n">
        <v>3</v>
      </c>
      <c r="B8" s="22" t="s">
        <v>23</v>
      </c>
      <c r="C8" s="32" t="s">
        <v>24</v>
      </c>
      <c r="D8" s="30" t="s">
        <v>48</v>
      </c>
      <c r="E8" s="53" t="n">
        <v>0.0205729166666667</v>
      </c>
      <c r="F8" s="48" t="n">
        <v>0.759375</v>
      </c>
      <c r="G8" s="49" t="n">
        <v>0.384375</v>
      </c>
      <c r="H8" s="50" t="n">
        <v>0.363802083333333</v>
      </c>
      <c r="I8" s="51" t="n">
        <v>8</v>
      </c>
      <c r="J8" s="54" t="n">
        <v>8</v>
      </c>
    </row>
    <row r="9" customFormat="false" ht="15" hidden="false" customHeight="true" outlineLevel="0" collapsed="false">
      <c r="A9" s="21" t="n">
        <v>4</v>
      </c>
      <c r="B9" s="22" t="s">
        <v>17</v>
      </c>
      <c r="C9" s="30" t="s">
        <v>49</v>
      </c>
      <c r="D9" s="30" t="s">
        <v>48</v>
      </c>
      <c r="E9" s="53" t="n">
        <v>0.0221354166666667</v>
      </c>
      <c r="F9" s="48" t="n">
        <v>0.726446759259259</v>
      </c>
      <c r="G9" s="49" t="n">
        <v>0.351446759259259</v>
      </c>
      <c r="H9" s="50" t="n">
        <v>0.329311342592593</v>
      </c>
      <c r="I9" s="51" t="n">
        <v>5</v>
      </c>
      <c r="J9" s="54" t="n">
        <v>5</v>
      </c>
    </row>
    <row r="10" customFormat="false" ht="15" hidden="false" customHeight="true" outlineLevel="0" collapsed="false">
      <c r="A10" s="21" t="n">
        <v>5</v>
      </c>
      <c r="B10" s="22" t="s">
        <v>19</v>
      </c>
      <c r="C10" s="22" t="s">
        <v>20</v>
      </c>
      <c r="D10" s="22" t="s">
        <v>50</v>
      </c>
      <c r="E10" s="53" t="n">
        <v>0.009375</v>
      </c>
      <c r="F10" s="48" t="n">
        <v>0.723206018518519</v>
      </c>
      <c r="G10" s="49" t="n">
        <v>0.348206018518519</v>
      </c>
      <c r="H10" s="50" t="n">
        <v>0.338831018518519</v>
      </c>
      <c r="I10" s="51" t="n">
        <v>7</v>
      </c>
      <c r="J10" s="54" t="n">
        <v>7</v>
      </c>
    </row>
    <row r="11" customFormat="false" ht="15" hidden="false" customHeight="true" outlineLevel="0" collapsed="false">
      <c r="A11" s="21" t="n">
        <v>7</v>
      </c>
      <c r="B11" s="22" t="s">
        <v>11</v>
      </c>
      <c r="C11" s="30" t="s">
        <v>12</v>
      </c>
      <c r="D11" s="30" t="s">
        <v>51</v>
      </c>
      <c r="E11" s="53" t="n">
        <v>0.0151041666666667</v>
      </c>
      <c r="F11" s="48" t="n">
        <v>0.688715277777778</v>
      </c>
      <c r="G11" s="49" t="n">
        <v>0.313715277777778</v>
      </c>
      <c r="H11" s="50" t="n">
        <v>0.298611111111111</v>
      </c>
      <c r="I11" s="51" t="n">
        <v>2</v>
      </c>
      <c r="J11" s="54" t="n">
        <v>2</v>
      </c>
    </row>
    <row r="12" customFormat="false" ht="15" hidden="false" customHeight="true" outlineLevel="0" collapsed="false">
      <c r="A12" s="21" t="n">
        <v>6</v>
      </c>
      <c r="B12" s="22" t="s">
        <v>29</v>
      </c>
      <c r="C12" s="23" t="s">
        <v>30</v>
      </c>
      <c r="D12" s="23" t="s">
        <v>52</v>
      </c>
      <c r="E12" s="53" t="n">
        <v>0.00729166666666667</v>
      </c>
      <c r="F12" s="48"/>
      <c r="G12" s="49"/>
      <c r="H12" s="50"/>
      <c r="I12" s="51"/>
      <c r="J12" s="55" t="n">
        <v>0</v>
      </c>
    </row>
    <row r="13" customFormat="false" ht="15" hidden="false" customHeight="true" outlineLevel="0" collapsed="false">
      <c r="A13" s="21" t="n">
        <v>9</v>
      </c>
      <c r="B13" s="22" t="s">
        <v>31</v>
      </c>
      <c r="C13" s="22" t="s">
        <v>32</v>
      </c>
      <c r="D13" s="22" t="s">
        <v>53</v>
      </c>
      <c r="E13" s="53" t="n">
        <v>0.03046875</v>
      </c>
      <c r="F13" s="48"/>
      <c r="G13" s="49"/>
      <c r="H13" s="50"/>
      <c r="I13" s="51"/>
      <c r="J13" s="54" t="n">
        <v>0</v>
      </c>
    </row>
    <row r="14" customFormat="false" ht="15" hidden="false" customHeight="true" outlineLevel="0" collapsed="false">
      <c r="A14" s="21" t="n">
        <v>8</v>
      </c>
      <c r="B14" s="22" t="s">
        <v>25</v>
      </c>
      <c r="C14" s="22" t="s">
        <v>26</v>
      </c>
      <c r="D14" s="22" t="s">
        <v>54</v>
      </c>
      <c r="E14" s="53" t="n">
        <v>0.0122395833333333</v>
      </c>
      <c r="F14" s="48"/>
      <c r="G14" s="49"/>
      <c r="H14" s="50"/>
      <c r="I14" s="51"/>
      <c r="J14" s="54" t="n">
        <v>0</v>
      </c>
    </row>
    <row r="15" customFormat="false" ht="15" hidden="false" customHeight="true" outlineLevel="0" collapsed="false">
      <c r="A15" s="21" t="n">
        <v>10</v>
      </c>
      <c r="B15" s="22" t="s">
        <v>9</v>
      </c>
      <c r="C15" s="23" t="s">
        <v>10</v>
      </c>
      <c r="D15" s="23" t="s">
        <v>55</v>
      </c>
      <c r="E15" s="53" t="n">
        <v>0</v>
      </c>
      <c r="F15" s="48" t="n">
        <v>0.607060185185185</v>
      </c>
      <c r="G15" s="49" t="n">
        <v>0.232060185185185</v>
      </c>
      <c r="H15" s="50" t="n">
        <v>0.232060185185185</v>
      </c>
      <c r="I15" s="51" t="n">
        <v>1</v>
      </c>
      <c r="J15" s="54" t="n">
        <v>1</v>
      </c>
    </row>
    <row r="16" customFormat="false" ht="15" hidden="false" customHeight="true" outlineLevel="0" collapsed="false">
      <c r="A16" s="21" t="n">
        <v>11</v>
      </c>
      <c r="B16" s="22" t="s">
        <v>13</v>
      </c>
      <c r="C16" s="22" t="s">
        <v>14</v>
      </c>
      <c r="D16" s="22" t="s">
        <v>56</v>
      </c>
      <c r="E16" s="53" t="n">
        <v>0.0182291666666667</v>
      </c>
      <c r="F16" s="48" t="n">
        <v>0.692592592592593</v>
      </c>
      <c r="G16" s="49" t="n">
        <v>0.317592592592593</v>
      </c>
      <c r="H16" s="50" t="n">
        <v>0.299363425925926</v>
      </c>
      <c r="I16" s="51" t="n">
        <v>3</v>
      </c>
      <c r="J16" s="54" t="n">
        <v>3</v>
      </c>
    </row>
    <row r="17" customFormat="false" ht="15" hidden="false" customHeight="true" outlineLevel="0" collapsed="false">
      <c r="A17" s="21" t="n">
        <v>12</v>
      </c>
      <c r="B17" s="22" t="s">
        <v>21</v>
      </c>
      <c r="C17" s="22" t="s">
        <v>22</v>
      </c>
      <c r="D17" s="22" t="s">
        <v>57</v>
      </c>
      <c r="E17" s="53" t="n">
        <v>0.01484375</v>
      </c>
      <c r="F17" s="48" t="n">
        <v>0.726909722222222</v>
      </c>
      <c r="G17" s="49" t="n">
        <v>0.351909722222222</v>
      </c>
      <c r="H17" s="50" t="n">
        <v>0.337065972222222</v>
      </c>
      <c r="I17" s="51" t="n">
        <v>6</v>
      </c>
      <c r="J17" s="54" t="n">
        <v>6</v>
      </c>
    </row>
    <row r="18" customFormat="false" ht="15" hidden="false" customHeight="true" outlineLevel="0" collapsed="false">
      <c r="A18" s="21" t="n">
        <v>13</v>
      </c>
      <c r="B18" s="22" t="s">
        <v>27</v>
      </c>
      <c r="C18" s="22" t="s">
        <v>28</v>
      </c>
      <c r="D18" s="22" t="s">
        <v>58</v>
      </c>
      <c r="E18" s="53" t="n">
        <v>0.0119791666666667</v>
      </c>
      <c r="F18" s="48"/>
      <c r="G18" s="49" t="n">
        <v>-0.375</v>
      </c>
      <c r="H18" s="50"/>
      <c r="I18" s="51"/>
      <c r="J18" s="54" t="n">
        <v>0</v>
      </c>
    </row>
    <row r="19" customFormat="false" ht="18.75" hidden="false" customHeight="true" outlineLevel="0" collapsed="false">
      <c r="A19" s="34"/>
      <c r="B19" s="2"/>
      <c r="C19" s="2"/>
      <c r="D19" s="2"/>
      <c r="E19" s="2"/>
      <c r="F19" s="2"/>
      <c r="G19" s="2"/>
      <c r="H19" s="2"/>
      <c r="I19" s="2"/>
      <c r="J19" s="2"/>
    </row>
  </sheetData>
  <mergeCells count="1">
    <mergeCell ref="A1:J1"/>
  </mergeCells>
  <conditionalFormatting sqref="A6:A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34Novomeška regata OSOR-OSOR 2011</oddHeader>
    <oddFooter>&amp;C&amp;"-,Regular"&amp;10 00-034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15.85"/>
    <col collapsed="false" customWidth="true" hidden="false" outlineLevel="0" max="8" min="8" style="1" width="16.42"/>
    <col collapsed="false" customWidth="fals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249" min="11" style="1" width="9.14"/>
  </cols>
  <sheetData>
    <row r="1" customFormat="false" ht="11.25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56.25" hidden="false" customHeight="true" outlineLevel="0" collapsed="false">
      <c r="A2" s="2"/>
      <c r="B2" s="5" t="n">
        <v>2014</v>
      </c>
      <c r="C2" s="36" t="s">
        <v>59</v>
      </c>
      <c r="D2" s="37" t="n">
        <v>19.3</v>
      </c>
      <c r="E2" s="38" t="s">
        <v>37</v>
      </c>
      <c r="F2" s="38"/>
      <c r="G2" s="39" t="s">
        <v>60</v>
      </c>
      <c r="H2" s="40" t="n">
        <v>0.4375</v>
      </c>
      <c r="I2" s="56"/>
      <c r="J2" s="2"/>
    </row>
    <row r="3" customFormat="false" ht="15" hidden="false" customHeight="true" outlineLevel="0" collapsed="false">
      <c r="A3" s="7"/>
      <c r="B3" s="2"/>
      <c r="C3" s="2"/>
      <c r="D3" s="8"/>
      <c r="E3" s="2"/>
      <c r="F3" s="2"/>
      <c r="G3" s="42"/>
      <c r="H3" s="41"/>
      <c r="I3" s="0"/>
      <c r="J3" s="57"/>
    </row>
    <row r="4" customFormat="false" ht="7.5" hidden="false" customHeight="true" outlineLevel="0" collapsed="false">
      <c r="A4" s="9"/>
      <c r="B4" s="10"/>
      <c r="C4" s="10"/>
      <c r="D4" s="8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43" t="str">
        <f aca="false">FAKTORJI!A5</f>
        <v>št.</v>
      </c>
      <c r="B5" s="44" t="str">
        <f aca="false">FAKTORJI!B5</f>
        <v>Ime jadrnice</v>
      </c>
      <c r="C5" s="44" t="str">
        <f aca="false">FAKTORJI!C5</f>
        <v>Krmar</v>
      </c>
      <c r="D5" s="44" t="str">
        <f aca="false">FAKTORJI!D5</f>
        <v>Tip jadrnice</v>
      </c>
      <c r="E5" s="45" t="s">
        <v>39</v>
      </c>
      <c r="F5" s="45" t="s">
        <v>40</v>
      </c>
      <c r="G5" s="45" t="s">
        <v>41</v>
      </c>
      <c r="H5" s="45" t="s">
        <v>42</v>
      </c>
      <c r="I5" s="46" t="s">
        <v>43</v>
      </c>
      <c r="J5" s="44" t="s">
        <v>44</v>
      </c>
    </row>
    <row r="6" customFormat="false" ht="15" hidden="false" customHeight="true" outlineLevel="0" collapsed="false">
      <c r="A6" s="21" t="n">
        <v>1</v>
      </c>
      <c r="B6" s="22" t="s">
        <v>15</v>
      </c>
      <c r="C6" s="30" t="s">
        <v>16</v>
      </c>
      <c r="D6" s="30" t="s">
        <v>45</v>
      </c>
      <c r="E6" s="47" t="n">
        <v>0.00513773148148148</v>
      </c>
      <c r="F6" s="48" t="n">
        <v>0.621331018518519</v>
      </c>
      <c r="G6" s="49" t="n">
        <v>0.183831018518518</v>
      </c>
      <c r="H6" s="58" t="n">
        <v>0.178693287037037</v>
      </c>
      <c r="I6" s="51" t="n">
        <v>3</v>
      </c>
      <c r="J6" s="54" t="n">
        <v>3</v>
      </c>
    </row>
    <row r="7" customFormat="false" ht="15" hidden="false" customHeight="true" outlineLevel="0" collapsed="false">
      <c r="A7" s="21" t="n">
        <v>2</v>
      </c>
      <c r="B7" s="22" t="s">
        <v>33</v>
      </c>
      <c r="C7" s="32" t="s">
        <v>46</v>
      </c>
      <c r="D7" s="32" t="s">
        <v>47</v>
      </c>
      <c r="E7" s="53" t="n">
        <v>0.0341770833333333</v>
      </c>
      <c r="F7" s="48"/>
      <c r="G7" s="49"/>
      <c r="H7" s="50"/>
      <c r="I7" s="51"/>
      <c r="J7" s="54" t="n">
        <v>0</v>
      </c>
    </row>
    <row r="8" customFormat="false" ht="15" hidden="false" customHeight="true" outlineLevel="0" collapsed="false">
      <c r="A8" s="21" t="n">
        <v>3</v>
      </c>
      <c r="B8" s="22" t="s">
        <v>23</v>
      </c>
      <c r="C8" s="32" t="s">
        <v>24</v>
      </c>
      <c r="D8" s="30" t="s">
        <v>48</v>
      </c>
      <c r="E8" s="53" t="n">
        <v>0.0176469907407407</v>
      </c>
      <c r="F8" s="48" t="n">
        <v>0.669270833333333</v>
      </c>
      <c r="G8" s="49" t="n">
        <v>0.231770833333333</v>
      </c>
      <c r="H8" s="50" t="n">
        <v>0.214123842592593</v>
      </c>
      <c r="I8" s="51" t="n">
        <v>8</v>
      </c>
      <c r="J8" s="54" t="n">
        <v>8</v>
      </c>
    </row>
    <row r="9" customFormat="false" ht="15" hidden="false" customHeight="true" outlineLevel="0" collapsed="false">
      <c r="A9" s="21" t="n">
        <v>4</v>
      </c>
      <c r="B9" s="22" t="s">
        <v>17</v>
      </c>
      <c r="C9" s="30" t="s">
        <v>49</v>
      </c>
      <c r="D9" s="30" t="s">
        <v>48</v>
      </c>
      <c r="E9" s="53" t="n">
        <v>0.0189872685185185</v>
      </c>
      <c r="F9" s="48" t="n">
        <v>0.657581018518519</v>
      </c>
      <c r="G9" s="49" t="n">
        <v>0.220081018518518</v>
      </c>
      <c r="H9" s="50" t="n">
        <v>0.20109375</v>
      </c>
      <c r="I9" s="51" t="n">
        <v>6</v>
      </c>
      <c r="J9" s="54" t="n">
        <v>6</v>
      </c>
    </row>
    <row r="10" customFormat="false" ht="15" hidden="false" customHeight="true" outlineLevel="0" collapsed="false">
      <c r="A10" s="21" t="n">
        <v>5</v>
      </c>
      <c r="B10" s="22" t="s">
        <v>19</v>
      </c>
      <c r="C10" s="22" t="s">
        <v>20</v>
      </c>
      <c r="D10" s="22" t="s">
        <v>50</v>
      </c>
      <c r="E10" s="53" t="n">
        <v>0.00804166666666667</v>
      </c>
      <c r="F10" s="48" t="n">
        <v>0.639988425925926</v>
      </c>
      <c r="G10" s="49" t="n">
        <v>0.202488425925926</v>
      </c>
      <c r="H10" s="50" t="n">
        <v>0.194446759259259</v>
      </c>
      <c r="I10" s="51" t="n">
        <v>5</v>
      </c>
      <c r="J10" s="54" t="n">
        <v>5</v>
      </c>
    </row>
    <row r="11" customFormat="false" ht="15" hidden="false" customHeight="true" outlineLevel="0" collapsed="false">
      <c r="A11" s="21" t="n">
        <v>6</v>
      </c>
      <c r="B11" s="22" t="s">
        <v>11</v>
      </c>
      <c r="C11" s="30" t="s">
        <v>12</v>
      </c>
      <c r="D11" s="30" t="s">
        <v>51</v>
      </c>
      <c r="E11" s="53" t="n">
        <v>0.0129560185185185</v>
      </c>
      <c r="F11" s="48" t="n">
        <v>0.620983796296296</v>
      </c>
      <c r="G11" s="49" t="n">
        <v>0.183483796296296</v>
      </c>
      <c r="H11" s="50" t="n">
        <v>0.170527777777778</v>
      </c>
      <c r="I11" s="51" t="n">
        <v>1</v>
      </c>
      <c r="J11" s="54" t="n">
        <v>1</v>
      </c>
    </row>
    <row r="12" customFormat="false" ht="15" hidden="false" customHeight="true" outlineLevel="0" collapsed="false">
      <c r="A12" s="21" t="n">
        <v>7</v>
      </c>
      <c r="B12" s="22" t="s">
        <v>29</v>
      </c>
      <c r="C12" s="23" t="s">
        <v>30</v>
      </c>
      <c r="D12" s="23" t="s">
        <v>52</v>
      </c>
      <c r="E12" s="53" t="n">
        <v>0.00625462962962963</v>
      </c>
      <c r="F12" s="48" t="n">
        <v>0.69994212962963</v>
      </c>
      <c r="G12" s="49" t="n">
        <v>0.26244212962963</v>
      </c>
      <c r="H12" s="50" t="n">
        <v>0.2561875</v>
      </c>
      <c r="I12" s="51" t="n">
        <v>11</v>
      </c>
      <c r="J12" s="54" t="n">
        <v>11</v>
      </c>
    </row>
    <row r="13" customFormat="false" ht="15" hidden="false" customHeight="true" outlineLevel="0" collapsed="false">
      <c r="A13" s="21" t="n">
        <v>8</v>
      </c>
      <c r="B13" s="22" t="s">
        <v>31</v>
      </c>
      <c r="C13" s="22" t="s">
        <v>32</v>
      </c>
      <c r="D13" s="22" t="s">
        <v>53</v>
      </c>
      <c r="E13" s="53" t="n">
        <v>0.0261354166666667</v>
      </c>
      <c r="F13" s="48"/>
      <c r="G13" s="49"/>
      <c r="H13" s="50"/>
      <c r="I13" s="51"/>
      <c r="J13" s="54"/>
    </row>
    <row r="14" customFormat="false" ht="15" hidden="false" customHeight="true" outlineLevel="0" collapsed="false">
      <c r="A14" s="21" t="n">
        <v>9</v>
      </c>
      <c r="B14" s="22" t="s">
        <v>25</v>
      </c>
      <c r="C14" s="22" t="s">
        <v>26</v>
      </c>
      <c r="D14" s="22" t="s">
        <v>54</v>
      </c>
      <c r="E14" s="53" t="n">
        <v>0.0104988425925926</v>
      </c>
      <c r="F14" s="48" t="n">
        <v>0.672800925925926</v>
      </c>
      <c r="G14" s="49" t="n">
        <v>0.235300925925926</v>
      </c>
      <c r="H14" s="50" t="n">
        <v>0.224802083333333</v>
      </c>
      <c r="I14" s="51" t="n">
        <v>9</v>
      </c>
      <c r="J14" s="54" t="n">
        <v>9</v>
      </c>
    </row>
    <row r="15" customFormat="false" ht="15" hidden="false" customHeight="true" outlineLevel="0" collapsed="false">
      <c r="A15" s="21" t="n">
        <v>10</v>
      </c>
      <c r="B15" s="22" t="s">
        <v>9</v>
      </c>
      <c r="C15" s="23" t="s">
        <v>10</v>
      </c>
      <c r="D15" s="23" t="s">
        <v>55</v>
      </c>
      <c r="E15" s="53" t="n">
        <v>0</v>
      </c>
      <c r="F15" s="48" t="n">
        <v>0.608854166666667</v>
      </c>
      <c r="G15" s="49" t="n">
        <v>0.171354166666667</v>
      </c>
      <c r="H15" s="50" t="n">
        <v>0.171354166666667</v>
      </c>
      <c r="I15" s="51" t="n">
        <v>2</v>
      </c>
      <c r="J15" s="54" t="n">
        <v>2</v>
      </c>
    </row>
    <row r="16" customFormat="false" ht="15" hidden="false" customHeight="true" outlineLevel="0" collapsed="false">
      <c r="A16" s="21" t="n">
        <v>11</v>
      </c>
      <c r="B16" s="22" t="s">
        <v>13</v>
      </c>
      <c r="C16" s="22" t="s">
        <v>14</v>
      </c>
      <c r="D16" s="22" t="s">
        <v>56</v>
      </c>
      <c r="E16" s="53" t="n">
        <v>0.0156365740740741</v>
      </c>
      <c r="F16" s="48" t="n">
        <v>0.641550925925926</v>
      </c>
      <c r="G16" s="49" t="n">
        <v>0.204050925925926</v>
      </c>
      <c r="H16" s="50" t="n">
        <v>0.188414351851852</v>
      </c>
      <c r="I16" s="51" t="n">
        <v>4</v>
      </c>
      <c r="J16" s="54" t="n">
        <v>4</v>
      </c>
    </row>
    <row r="17" customFormat="false" ht="15" hidden="false" customHeight="true" outlineLevel="0" collapsed="false">
      <c r="A17" s="21" t="n">
        <v>12</v>
      </c>
      <c r="B17" s="22" t="s">
        <v>21</v>
      </c>
      <c r="C17" s="22" t="s">
        <v>22</v>
      </c>
      <c r="D17" s="22" t="s">
        <v>57</v>
      </c>
      <c r="E17" s="53" t="n">
        <v>0.0127326388888889</v>
      </c>
      <c r="F17" s="48" t="n">
        <v>0.662847222222222</v>
      </c>
      <c r="G17" s="49" t="n">
        <v>0.225347222222222</v>
      </c>
      <c r="H17" s="50" t="n">
        <v>0.212614583333333</v>
      </c>
      <c r="I17" s="51" t="n">
        <v>7</v>
      </c>
      <c r="J17" s="54" t="n">
        <v>7</v>
      </c>
    </row>
    <row r="18" customFormat="false" ht="15" hidden="false" customHeight="true" outlineLevel="0" collapsed="false">
      <c r="A18" s="21" t="n">
        <v>13</v>
      </c>
      <c r="B18" s="22" t="s">
        <v>27</v>
      </c>
      <c r="C18" s="22" t="s">
        <v>28</v>
      </c>
      <c r="D18" s="22" t="s">
        <v>58</v>
      </c>
      <c r="E18" s="53" t="n">
        <v>0.010275462962963</v>
      </c>
      <c r="F18" s="48" t="n">
        <v>0.685185185185185</v>
      </c>
      <c r="G18" s="49" t="n">
        <v>0.247685185185185</v>
      </c>
      <c r="H18" s="50" t="n">
        <v>0.237409722222222</v>
      </c>
      <c r="I18" s="51" t="n">
        <v>10</v>
      </c>
      <c r="J18" s="54" t="n">
        <v>10</v>
      </c>
    </row>
    <row r="19" customFormat="false" ht="18.75" hidden="false" customHeight="true" outlineLevel="0" collapsed="false">
      <c r="A19" s="34"/>
      <c r="B19" s="2"/>
      <c r="C19" s="2"/>
      <c r="D19" s="2"/>
      <c r="E19" s="2"/>
      <c r="F19" s="2"/>
      <c r="G19" s="2"/>
      <c r="H19" s="2"/>
      <c r="I19" s="2"/>
      <c r="J19" s="2"/>
    </row>
  </sheetData>
  <mergeCells count="1">
    <mergeCell ref="A1:J1"/>
  </mergeCells>
  <conditionalFormatting sqref="A6:A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34Novomeška regata OSOR-OSOR 2011</oddHeader>
    <oddFooter>&amp;C&amp;"-,Regular"&amp;10 00-034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8" activeCellId="0" sqref="D28"/>
    </sheetView>
  </sheetViews>
  <sheetFormatPr defaultColWidth="8.96484375" defaultRowHeight="25.5" zeroHeight="false" outlineLevelRow="0" outlineLevelCol="0"/>
  <cols>
    <col collapsed="false" customWidth="true" hidden="false" outlineLevel="0" max="1" min="1" style="59" width="3.28"/>
    <col collapsed="false" customWidth="true" hidden="false" outlineLevel="0" max="3" min="2" style="60" width="14.14"/>
    <col collapsed="false" customWidth="true" hidden="false" outlineLevel="0" max="4" min="4" style="61" width="14.14"/>
    <col collapsed="false" customWidth="true" hidden="false" outlineLevel="0" max="5" min="5" style="60" width="1.99"/>
    <col collapsed="false" customWidth="true" hidden="false" outlineLevel="0" max="6" min="6" style="59" width="6.99"/>
    <col collapsed="false" customWidth="true" hidden="false" outlineLevel="0" max="7" min="7" style="59" width="5.99"/>
    <col collapsed="false" customWidth="true" hidden="false" outlineLevel="0" max="8" min="8" style="59" width="7.14"/>
    <col collapsed="false" customWidth="true" hidden="false" outlineLevel="0" max="9" min="9" style="59" width="6.85"/>
    <col collapsed="false" customWidth="true" hidden="false" outlineLevel="0" max="12" min="10" style="59" width="4.7"/>
    <col collapsed="false" customWidth="true" hidden="false" outlineLevel="0" max="13" min="13" style="59" width="5.13"/>
    <col collapsed="false" customWidth="false" hidden="true" outlineLevel="0" max="16" min="14" style="59" width="8.96"/>
    <col collapsed="false" customWidth="false" hidden="true" outlineLevel="0" max="17" min="17" style="62" width="8.96"/>
    <col collapsed="false" customWidth="true" hidden="false" outlineLevel="0" max="18" min="18" style="59" width="11.28"/>
    <col collapsed="false" customWidth="true" hidden="false" outlineLevel="0" max="249" min="19" style="62" width="9.14"/>
  </cols>
  <sheetData>
    <row r="1" customFormat="false" ht="14.25" hidden="false" customHeight="true" outlineLevel="0" collapsed="false">
      <c r="A1" s="63" t="s">
        <v>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3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43.5" hidden="false" customHeight="true" outlineLevel="0" collapsed="false">
      <c r="A3" s="7"/>
      <c r="B3" s="5" t="n">
        <v>2014</v>
      </c>
      <c r="C3" s="6" t="s">
        <v>62</v>
      </c>
      <c r="D3" s="8"/>
      <c r="E3" s="10"/>
      <c r="F3" s="8"/>
      <c r="G3" s="9"/>
      <c r="H3" s="9"/>
      <c r="I3" s="9"/>
      <c r="J3" s="65"/>
      <c r="K3" s="9"/>
      <c r="L3" s="9"/>
      <c r="M3" s="9"/>
      <c r="N3" s="9"/>
      <c r="O3" s="9"/>
      <c r="P3" s="9"/>
      <c r="Q3" s="7"/>
      <c r="R3" s="9"/>
    </row>
    <row r="4" customFormat="false" ht="7.5" hidden="false" customHeight="true" outlineLevel="0" collapsed="false">
      <c r="A4" s="9"/>
      <c r="B4" s="10"/>
      <c r="C4" s="10"/>
      <c r="D4" s="8"/>
      <c r="E4" s="10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9"/>
    </row>
    <row r="5" s="69" customFormat="true" ht="18.75" hidden="false" customHeight="true" outlineLevel="0" collapsed="false">
      <c r="A5" s="66" t="s">
        <v>63</v>
      </c>
      <c r="B5" s="67" t="s">
        <v>64</v>
      </c>
      <c r="C5" s="67" t="s">
        <v>65</v>
      </c>
      <c r="D5" s="67" t="s">
        <v>66</v>
      </c>
      <c r="E5" s="67" t="s">
        <v>67</v>
      </c>
      <c r="F5" s="67" t="s">
        <v>68</v>
      </c>
      <c r="G5" s="67" t="s">
        <v>69</v>
      </c>
      <c r="H5" s="67" t="s">
        <v>70</v>
      </c>
      <c r="I5" s="67" t="s">
        <v>71</v>
      </c>
      <c r="J5" s="67" t="s">
        <v>72</v>
      </c>
      <c r="K5" s="67" t="s">
        <v>73</v>
      </c>
      <c r="L5" s="67" t="s">
        <v>74</v>
      </c>
      <c r="M5" s="67" t="s">
        <v>75</v>
      </c>
      <c r="N5" s="67" t="s">
        <v>76</v>
      </c>
      <c r="O5" s="67" t="s">
        <v>77</v>
      </c>
      <c r="P5" s="67" t="s">
        <v>78</v>
      </c>
      <c r="Q5" s="67" t="s">
        <v>79</v>
      </c>
      <c r="R5" s="68" t="s">
        <v>80</v>
      </c>
    </row>
    <row r="6" s="79" customFormat="true" ht="15" hidden="false" customHeight="true" outlineLevel="0" collapsed="false">
      <c r="A6" s="70" t="n">
        <v>1</v>
      </c>
      <c r="B6" s="71" t="s">
        <v>15</v>
      </c>
      <c r="C6" s="72" t="s">
        <v>16</v>
      </c>
      <c r="D6" s="72" t="s">
        <v>45</v>
      </c>
      <c r="E6" s="70" t="s">
        <v>67</v>
      </c>
      <c r="F6" s="73" t="n">
        <v>11.38</v>
      </c>
      <c r="G6" s="73" t="n">
        <v>14.9</v>
      </c>
      <c r="H6" s="74" t="n">
        <v>6.795</v>
      </c>
      <c r="I6" s="75" t="n">
        <v>2004</v>
      </c>
      <c r="J6" s="73" t="n">
        <v>0.99</v>
      </c>
      <c r="K6" s="73" t="n">
        <v>1</v>
      </c>
      <c r="L6" s="73" t="n">
        <v>0.99</v>
      </c>
      <c r="M6" s="73" t="n">
        <v>0.98</v>
      </c>
      <c r="N6" s="76" t="n">
        <f aca="false">IF(F6&gt;0,(+H6/(F6/0.3))+0.9,"")</f>
        <v>1.07913005272408</v>
      </c>
      <c r="O6" s="77" t="n">
        <f aca="false">IF(F6&gt;0,(G6+2*F6)/3,"")</f>
        <v>12.5533333333333</v>
      </c>
      <c r="P6" s="77" t="n">
        <f aca="false">IF(F6&gt;0,(O6*J6*K6*L6*M6),"")</f>
        <v>12.05745156</v>
      </c>
      <c r="Q6" s="77" t="e">
        <f aca="false">IF(F6&gt;0,+N6*(#REF!/SQRT(P6)-258.16),"")</f>
        <v>#REF!</v>
      </c>
      <c r="R6" s="78" t="n">
        <v>23</v>
      </c>
    </row>
    <row r="7" s="79" customFormat="true" ht="15" hidden="false" customHeight="true" outlineLevel="0" collapsed="false">
      <c r="A7" s="70" t="n">
        <v>2</v>
      </c>
      <c r="B7" s="71" t="s">
        <v>33</v>
      </c>
      <c r="C7" s="80" t="s">
        <v>46</v>
      </c>
      <c r="D7" s="80" t="s">
        <v>47</v>
      </c>
      <c r="E7" s="81" t="s">
        <v>67</v>
      </c>
      <c r="F7" s="82" t="n">
        <v>7.5</v>
      </c>
      <c r="G7" s="82" t="n">
        <v>9.57</v>
      </c>
      <c r="H7" s="82" t="n">
        <v>2.5</v>
      </c>
      <c r="I7" s="83" t="n">
        <v>1987</v>
      </c>
      <c r="J7" s="84" t="n">
        <v>0.96</v>
      </c>
      <c r="K7" s="84" t="n">
        <v>0.95</v>
      </c>
      <c r="L7" s="84" t="n">
        <v>0.97</v>
      </c>
      <c r="M7" s="84" t="n">
        <v>0.98</v>
      </c>
      <c r="N7" s="76" t="n">
        <f aca="false">IF(F7&gt;0,(+H7/(F7/0.3))+0.9,"")</f>
        <v>1</v>
      </c>
      <c r="O7" s="77" t="n">
        <f aca="false">IF(F7&gt;0,(G7+2*F7)/3,"")</f>
        <v>8.19</v>
      </c>
      <c r="P7" s="77" t="n">
        <f aca="false">IF(F7&gt;0,(O7*J7*K7*L7*M7),"")</f>
        <v>7.100297568</v>
      </c>
      <c r="Q7" s="77" t="e">
        <f aca="false">IF(F7&gt;0,+N7*(#REF!/SQRT(P7)-258.16),"")</f>
        <v>#REF!</v>
      </c>
      <c r="R7" s="78" t="n">
        <v>153</v>
      </c>
    </row>
    <row r="8" s="79" customFormat="true" ht="15" hidden="false" customHeight="true" outlineLevel="0" collapsed="false">
      <c r="A8" s="70" t="n">
        <v>3</v>
      </c>
      <c r="B8" s="71" t="s">
        <v>23</v>
      </c>
      <c r="C8" s="80" t="s">
        <v>24</v>
      </c>
      <c r="D8" s="72" t="s">
        <v>48</v>
      </c>
      <c r="E8" s="81" t="s">
        <v>67</v>
      </c>
      <c r="F8" s="82" t="n">
        <v>9.4</v>
      </c>
      <c r="G8" s="82" t="n">
        <v>12.48</v>
      </c>
      <c r="H8" s="82" t="n">
        <v>4.5</v>
      </c>
      <c r="I8" s="83" t="n">
        <v>2003</v>
      </c>
      <c r="J8" s="73" t="n">
        <v>0.99</v>
      </c>
      <c r="K8" s="73" t="n">
        <v>0.95</v>
      </c>
      <c r="L8" s="73" t="n">
        <v>0.99</v>
      </c>
      <c r="M8" s="73" t="n">
        <v>0.98</v>
      </c>
      <c r="N8" s="76" t="n">
        <f aca="false">IF(F8&gt;0,(+H8/(F8/0.3))+0.9,"")</f>
        <v>1.0436170212766</v>
      </c>
      <c r="O8" s="77" t="n">
        <f aca="false">IF(F8&gt;0,(G8+2*F8)/3,"")</f>
        <v>10.4266666666667</v>
      </c>
      <c r="P8" s="77" t="n">
        <f aca="false">IF(F8&gt;0,(O8*J8*K8*L8*M8),"")</f>
        <v>9.514052856</v>
      </c>
      <c r="Q8" s="77" t="e">
        <f aca="false">IF(F8&gt;0,+N8*(#REF!/SQRT(P8)-258.16),"")</f>
        <v>#REF!</v>
      </c>
      <c r="R8" s="78" t="n">
        <v>79</v>
      </c>
    </row>
    <row r="9" s="79" customFormat="true" ht="15" hidden="false" customHeight="true" outlineLevel="0" collapsed="false">
      <c r="A9" s="70" t="n">
        <v>4</v>
      </c>
      <c r="B9" s="71" t="s">
        <v>17</v>
      </c>
      <c r="C9" s="72" t="s">
        <v>49</v>
      </c>
      <c r="D9" s="72" t="s">
        <v>48</v>
      </c>
      <c r="E9" s="70" t="s">
        <v>67</v>
      </c>
      <c r="F9" s="73" t="n">
        <v>9.4</v>
      </c>
      <c r="G9" s="73" t="n">
        <v>12.48</v>
      </c>
      <c r="H9" s="74" t="n">
        <v>4.5</v>
      </c>
      <c r="I9" s="75" t="n">
        <v>2005</v>
      </c>
      <c r="J9" s="73" t="n">
        <v>0.97</v>
      </c>
      <c r="K9" s="73" t="n">
        <v>0.95</v>
      </c>
      <c r="L9" s="73" t="n">
        <v>0.99</v>
      </c>
      <c r="M9" s="73" t="n">
        <v>0.98</v>
      </c>
      <c r="N9" s="76" t="n">
        <f aca="false">IF(F9&gt;0,(+H9/(F9/0.3))+0.9,"")</f>
        <v>1.0436170212766</v>
      </c>
      <c r="O9" s="77" t="n">
        <f aca="false">IF(F9&gt;0,(G9+2*F9)/3,"")</f>
        <v>10.4266666666667</v>
      </c>
      <c r="P9" s="77" t="n">
        <f aca="false">IF(F9&gt;0,(O9*J9*K9*L9*M9),"")</f>
        <v>9.321849768</v>
      </c>
      <c r="Q9" s="77" t="e">
        <f aca="false">IF(F9&gt;0,+N9*(#REF!/SQRT(P9)-258.16),"")</f>
        <v>#REF!</v>
      </c>
      <c r="R9" s="78" t="n">
        <v>85</v>
      </c>
    </row>
    <row r="10" s="85" customFormat="true" ht="15" hidden="false" customHeight="true" outlineLevel="0" collapsed="false">
      <c r="A10" s="70" t="n">
        <v>5</v>
      </c>
      <c r="B10" s="71" t="s">
        <v>19</v>
      </c>
      <c r="C10" s="71" t="s">
        <v>20</v>
      </c>
      <c r="D10" s="71" t="s">
        <v>50</v>
      </c>
      <c r="E10" s="70" t="s">
        <v>67</v>
      </c>
      <c r="F10" s="74" t="n">
        <v>11.2</v>
      </c>
      <c r="G10" s="74" t="n">
        <v>14.25</v>
      </c>
      <c r="H10" s="74" t="n">
        <v>5.5</v>
      </c>
      <c r="I10" s="75" t="n">
        <v>1998</v>
      </c>
      <c r="J10" s="73" t="n">
        <v>0.99</v>
      </c>
      <c r="K10" s="73" t="n">
        <v>0.95</v>
      </c>
      <c r="L10" s="73" t="n">
        <v>0.99</v>
      </c>
      <c r="M10" s="73" t="n">
        <v>0.98</v>
      </c>
      <c r="N10" s="76" t="n">
        <f aca="false">IF(F10&gt;0,(+H10/(F10/0.3))+0.9,"")</f>
        <v>1.04732142857143</v>
      </c>
      <c r="O10" s="77" t="n">
        <f aca="false">IF(F10&gt;0,(G10+2*F10)/3,"")</f>
        <v>12.2166666666667</v>
      </c>
      <c r="P10" s="77" t="n">
        <f aca="false">IF(F10&gt;0,(O10*J10*K10*L10*M10),"")</f>
        <v>11.147379705</v>
      </c>
      <c r="Q10" s="77" t="e">
        <f aca="false">IF(F10&gt;0,+N10*(#REF!/SQRT(P10)-258.16),"")</f>
        <v>#REF!</v>
      </c>
      <c r="R10" s="78" t="n">
        <v>36</v>
      </c>
    </row>
    <row r="11" s="85" customFormat="true" ht="15" hidden="false" customHeight="true" outlineLevel="0" collapsed="false">
      <c r="A11" s="70" t="n">
        <v>6</v>
      </c>
      <c r="B11" s="71" t="s">
        <v>11</v>
      </c>
      <c r="C11" s="72" t="s">
        <v>12</v>
      </c>
      <c r="D11" s="72" t="s">
        <v>51</v>
      </c>
      <c r="E11" s="70" t="s">
        <v>67</v>
      </c>
      <c r="F11" s="74" t="n">
        <v>10.7</v>
      </c>
      <c r="G11" s="74" t="n">
        <v>13.86</v>
      </c>
      <c r="H11" s="74" t="n">
        <v>4.95</v>
      </c>
      <c r="I11" s="75" t="n">
        <v>1980</v>
      </c>
      <c r="J11" s="73" t="n">
        <v>0.99</v>
      </c>
      <c r="K11" s="73" t="n">
        <v>0.95</v>
      </c>
      <c r="L11" s="73" t="n">
        <v>0.94</v>
      </c>
      <c r="M11" s="73" t="n">
        <v>0.98</v>
      </c>
      <c r="N11" s="76" t="n">
        <f aca="false">IF(F11&gt;0,(+H11/(F11/0.3))+0.9,"")</f>
        <v>1.03878504672897</v>
      </c>
      <c r="O11" s="77" t="n">
        <f aca="false">IF(F11&gt;0,(G11+2*F11)/3,"")</f>
        <v>11.7533333333333</v>
      </c>
      <c r="P11" s="77" t="n">
        <f aca="false">IF(F11&gt;0,(O11*J11*K11*L11*M11),"")</f>
        <v>10.182954012</v>
      </c>
      <c r="Q11" s="77" t="e">
        <f aca="false">IF(F11&gt;0,+N11*(#REF!/SQRT(P11)-258.16),"")</f>
        <v>#REF!</v>
      </c>
      <c r="R11" s="78" t="n">
        <v>58</v>
      </c>
    </row>
    <row r="12" s="85" customFormat="true" ht="15" hidden="false" customHeight="true" outlineLevel="0" collapsed="false">
      <c r="A12" s="70" t="n">
        <v>7</v>
      </c>
      <c r="B12" s="71" t="s">
        <v>29</v>
      </c>
      <c r="C12" s="86" t="s">
        <v>30</v>
      </c>
      <c r="D12" s="86" t="s">
        <v>52</v>
      </c>
      <c r="E12" s="81" t="s">
        <v>67</v>
      </c>
      <c r="F12" s="82" t="n">
        <v>12.25</v>
      </c>
      <c r="G12" s="82" t="n">
        <v>17.1</v>
      </c>
      <c r="H12" s="82" t="n">
        <v>7.6</v>
      </c>
      <c r="I12" s="83" t="n">
        <v>2007</v>
      </c>
      <c r="J12" s="84" t="n">
        <v>0.96</v>
      </c>
      <c r="K12" s="84" t="n">
        <v>0.95</v>
      </c>
      <c r="L12" s="84" t="n">
        <v>1</v>
      </c>
      <c r="M12" s="84" t="n">
        <v>0.94</v>
      </c>
      <c r="N12" s="76" t="n">
        <f aca="false">IF(F12&gt;0,(+H12/(F12/0.3))+0.9,"")</f>
        <v>1.08612244897959</v>
      </c>
      <c r="O12" s="77" t="n">
        <f aca="false">IF(F12&gt;0,(G12+2*F12)/3,"")</f>
        <v>13.8666666666667</v>
      </c>
      <c r="P12" s="77" t="n">
        <f aca="false">IF(F12&gt;0,(O12*J12*K12*L12*M12),"")</f>
        <v>11.887616</v>
      </c>
      <c r="Q12" s="77" t="e">
        <f aca="false">IF(F12&gt;0,+N12*(#REF!/SQRT(P12)-258.16),"")</f>
        <v>#REF!</v>
      </c>
      <c r="R12" s="78" t="n">
        <v>28</v>
      </c>
    </row>
    <row r="13" s="85" customFormat="true" ht="15" hidden="false" customHeight="true" outlineLevel="0" collapsed="false">
      <c r="A13" s="70" t="n">
        <v>8</v>
      </c>
      <c r="B13" s="71" t="s">
        <v>31</v>
      </c>
      <c r="C13" s="71" t="s">
        <v>32</v>
      </c>
      <c r="D13" s="71" t="s">
        <v>53</v>
      </c>
      <c r="E13" s="70" t="s">
        <v>67</v>
      </c>
      <c r="F13" s="74" t="n">
        <v>8.9</v>
      </c>
      <c r="G13" s="74" t="n">
        <v>10.97</v>
      </c>
      <c r="H13" s="74" t="n">
        <v>3.22</v>
      </c>
      <c r="I13" s="75" t="n">
        <v>1980</v>
      </c>
      <c r="J13" s="73" t="n">
        <v>0.96</v>
      </c>
      <c r="K13" s="73" t="n">
        <v>0.95</v>
      </c>
      <c r="L13" s="73" t="n">
        <v>0.94</v>
      </c>
      <c r="M13" s="73" t="n">
        <v>0.98</v>
      </c>
      <c r="N13" s="76" t="n">
        <f aca="false">IF(F13&gt;0,(+H13/(F13/0.3))+0.9,"")</f>
        <v>1.0085393258427</v>
      </c>
      <c r="O13" s="77" t="n">
        <f aca="false">IF(F13&gt;0,(G13+2*F13)/3,"")</f>
        <v>9.59</v>
      </c>
      <c r="P13" s="77" t="n">
        <f aca="false">IF(F13&gt;0,(O13*J13*K13*L13*M13),"")</f>
        <v>8.056888896</v>
      </c>
      <c r="Q13" s="77" t="e">
        <f aca="false">IF(F13&gt;0,+N13*(#REF!/SQRT(P13)-258.16),"")</f>
        <v>#REF!</v>
      </c>
      <c r="R13" s="78" t="n">
        <v>117</v>
      </c>
    </row>
    <row r="14" s="85" customFormat="true" ht="15" hidden="false" customHeight="true" outlineLevel="0" collapsed="false">
      <c r="A14" s="70" t="n">
        <v>9</v>
      </c>
      <c r="B14" s="71" t="s">
        <v>25</v>
      </c>
      <c r="C14" s="71" t="s">
        <v>26</v>
      </c>
      <c r="D14" s="71" t="s">
        <v>54</v>
      </c>
      <c r="E14" s="70" t="s">
        <v>67</v>
      </c>
      <c r="F14" s="73" t="n">
        <v>11.8</v>
      </c>
      <c r="G14" s="73" t="n">
        <v>15.3</v>
      </c>
      <c r="H14" s="74" t="n">
        <v>7</v>
      </c>
      <c r="I14" s="75" t="n">
        <v>2003</v>
      </c>
      <c r="J14" s="73" t="n">
        <v>0.96</v>
      </c>
      <c r="K14" s="73" t="n">
        <v>0.95</v>
      </c>
      <c r="L14" s="73" t="n">
        <v>0.99</v>
      </c>
      <c r="M14" s="73" t="n">
        <v>0.94</v>
      </c>
      <c r="N14" s="76" t="n">
        <f aca="false">IF(F14&gt;0,(+H14/(F14/0.3))+0.9,"")</f>
        <v>1.07796610169492</v>
      </c>
      <c r="O14" s="77" t="n">
        <f aca="false">IF(F14&gt;0,(G14+2*F14)/3,"")</f>
        <v>12.9666666666667</v>
      </c>
      <c r="P14" s="77" t="n">
        <f aca="false">IF(F14&gt;0,(O14*J14*K14*L14*M14),"")</f>
        <v>11.00490336</v>
      </c>
      <c r="Q14" s="77" t="e">
        <f aca="false">IF(F14&gt;0,+N14*(#REF!/SQRT(P14)-258.16),"")</f>
        <v>#REF!</v>
      </c>
      <c r="R14" s="78" t="n">
        <v>47</v>
      </c>
    </row>
    <row r="15" s="87" customFormat="true" ht="15" hidden="false" customHeight="true" outlineLevel="0" collapsed="false">
      <c r="A15" s="70" t="n">
        <v>10</v>
      </c>
      <c r="B15" s="71" t="s">
        <v>9</v>
      </c>
      <c r="C15" s="86" t="s">
        <v>10</v>
      </c>
      <c r="D15" s="86" t="s">
        <v>55</v>
      </c>
      <c r="E15" s="81"/>
      <c r="F15" s="84" t="n">
        <v>10.75</v>
      </c>
      <c r="G15" s="84" t="n">
        <v>14.87</v>
      </c>
      <c r="H15" s="82" t="n">
        <v>2.75</v>
      </c>
      <c r="I15" s="83" t="n">
        <v>2008</v>
      </c>
      <c r="J15" s="73" t="n">
        <v>0.99</v>
      </c>
      <c r="K15" s="84" t="n">
        <v>1</v>
      </c>
      <c r="L15" s="84" t="n">
        <v>1</v>
      </c>
      <c r="M15" s="84" t="n">
        <v>1</v>
      </c>
      <c r="N15" s="76" t="n">
        <f aca="false">IF(F15&gt;0,(+H15/(F15/0.3))+0.9,"")</f>
        <v>0.976744186046512</v>
      </c>
      <c r="O15" s="77" t="n">
        <f aca="false">IF(F15&gt;0,(G15+2*F15)/3,"")</f>
        <v>12.1233333333333</v>
      </c>
      <c r="P15" s="77" t="n">
        <f aca="false">IF(F15&gt;0,(O15*J15*K15*L15*M15),"")</f>
        <v>12.0021</v>
      </c>
      <c r="Q15" s="77" t="e">
        <f aca="false">IF(F15&gt;0,+N15*(#REF!/SQRT(P15)-258.16),"")</f>
        <v>#REF!</v>
      </c>
      <c r="R15" s="78" t="n">
        <v>0</v>
      </c>
    </row>
    <row r="16" s="87" customFormat="true" ht="15" hidden="false" customHeight="true" outlineLevel="0" collapsed="false">
      <c r="A16" s="70" t="n">
        <v>11</v>
      </c>
      <c r="B16" s="71" t="s">
        <v>13</v>
      </c>
      <c r="C16" s="71" t="s">
        <v>14</v>
      </c>
      <c r="D16" s="71" t="s">
        <v>56</v>
      </c>
      <c r="E16" s="70" t="s">
        <v>67</v>
      </c>
      <c r="F16" s="73" t="n">
        <v>10</v>
      </c>
      <c r="G16" s="73" t="n">
        <v>11.42</v>
      </c>
      <c r="H16" s="74" t="n">
        <v>3.3</v>
      </c>
      <c r="I16" s="75" t="n">
        <v>1989</v>
      </c>
      <c r="J16" s="73" t="n">
        <v>0.99</v>
      </c>
      <c r="K16" s="73" t="n">
        <v>0.95</v>
      </c>
      <c r="L16" s="73" t="n">
        <v>0.97</v>
      </c>
      <c r="M16" s="73" t="n">
        <v>0.98</v>
      </c>
      <c r="N16" s="76" t="n">
        <f aca="false">IF(F16&gt;0,(+H16/(F16/0.3))+0.9,"")</f>
        <v>0.999</v>
      </c>
      <c r="O16" s="77" t="n">
        <f aca="false">IF(F16&gt;0,(G16+2*F16)/3,"")</f>
        <v>10.4733333333333</v>
      </c>
      <c r="P16" s="77" t="n">
        <f aca="false">IF(F16&gt;0,(O16*J16*K16*L16*M16),"")</f>
        <v>9.363571602</v>
      </c>
      <c r="Q16" s="77" t="e">
        <f aca="false">IF(F16&gt;0,+N16*(#REF!/SQRT(P16)-258.16),"")</f>
        <v>#REF!</v>
      </c>
      <c r="R16" s="78" t="n">
        <v>70</v>
      </c>
    </row>
    <row r="17" s="87" customFormat="true" ht="15" hidden="false" customHeight="true" outlineLevel="0" collapsed="false">
      <c r="A17" s="70" t="n">
        <v>12</v>
      </c>
      <c r="B17" s="71" t="s">
        <v>21</v>
      </c>
      <c r="C17" s="71" t="s">
        <v>22</v>
      </c>
      <c r="D17" s="71" t="s">
        <v>57</v>
      </c>
      <c r="E17" s="70" t="s">
        <v>67</v>
      </c>
      <c r="F17" s="73" t="n">
        <v>10</v>
      </c>
      <c r="G17" s="73" t="n">
        <v>12.98</v>
      </c>
      <c r="H17" s="74" t="n">
        <v>3.3</v>
      </c>
      <c r="I17" s="75"/>
      <c r="J17" s="73" t="n">
        <v>0.99</v>
      </c>
      <c r="K17" s="73" t="n">
        <v>0.95</v>
      </c>
      <c r="L17" s="73" t="n">
        <v>0.97</v>
      </c>
      <c r="M17" s="73" t="n">
        <v>0.98</v>
      </c>
      <c r="N17" s="76" t="n">
        <f aca="false">IF(F17&gt;0,(+H17/(F17/0.3))+0.9,"")</f>
        <v>0.999</v>
      </c>
      <c r="O17" s="77" t="n">
        <f aca="false">IF(F17&gt;0,(G17+2*F17)/3,"")</f>
        <v>10.9933333333333</v>
      </c>
      <c r="P17" s="77" t="n">
        <f aca="false">IF(F17&gt;0,(O17*J17*K17*L17*M17),"")</f>
        <v>9.828472038</v>
      </c>
      <c r="Q17" s="77" t="e">
        <f aca="false">IF(F17&gt;0,+N17*(#REF!/SQRT(P17)-258.16),"")</f>
        <v>#REF!</v>
      </c>
      <c r="R17" s="78" t="n">
        <v>57</v>
      </c>
    </row>
    <row r="18" s="87" customFormat="true" ht="15" hidden="false" customHeight="true" outlineLevel="0" collapsed="false">
      <c r="A18" s="70" t="n">
        <v>13</v>
      </c>
      <c r="B18" s="71" t="s">
        <v>27</v>
      </c>
      <c r="C18" s="71" t="s">
        <v>28</v>
      </c>
      <c r="D18" s="71" t="s">
        <v>58</v>
      </c>
      <c r="E18" s="70" t="s">
        <v>67</v>
      </c>
      <c r="F18" s="73" t="n">
        <v>12.22</v>
      </c>
      <c r="G18" s="73" t="n">
        <v>15.27</v>
      </c>
      <c r="H18" s="74" t="n">
        <v>7.5</v>
      </c>
      <c r="I18" s="75" t="n">
        <v>1996</v>
      </c>
      <c r="J18" s="73" t="n">
        <v>0.97</v>
      </c>
      <c r="K18" s="73" t="n">
        <v>0.95</v>
      </c>
      <c r="L18" s="73" t="n">
        <v>0.97</v>
      </c>
      <c r="M18" s="73" t="n">
        <v>0.94</v>
      </c>
      <c r="N18" s="76" t="n">
        <f aca="false">IF(F18&gt;0,(+H18/(F18/0.3))+0.9,"")</f>
        <v>1.08412438625205</v>
      </c>
      <c r="O18" s="77" t="n">
        <f aca="false">IF(F18&gt;0,(G18+2*F18)/3,"")</f>
        <v>13.2366666666667</v>
      </c>
      <c r="P18" s="77" t="n">
        <f aca="false">IF(F18&gt;0,(O18*J18*K18*L18*M18),"")</f>
        <v>11.1217610423333</v>
      </c>
      <c r="Q18" s="77" t="e">
        <f aca="false">IF(F18&gt;0,+N18*(#REF!/SQRT(P18)-258.16),"")</f>
        <v>#REF!</v>
      </c>
      <c r="R18" s="78" t="n">
        <v>46</v>
      </c>
    </row>
    <row r="19" customFormat="false" ht="18.75" hidden="false" customHeight="true" outlineLevel="0" collapsed="false">
      <c r="A19" s="34" t="s">
        <v>81</v>
      </c>
      <c r="B19" s="7"/>
      <c r="C19" s="88"/>
      <c r="D19" s="89"/>
      <c r="E19" s="7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7"/>
      <c r="R19" s="9"/>
    </row>
    <row r="20" customFormat="false" ht="35.45" hidden="false" customHeight="true" outlineLevel="0" collapsed="false">
      <c r="A20" s="34"/>
      <c r="B20" s="7"/>
      <c r="C20" s="88"/>
      <c r="D20" s="89"/>
      <c r="E20" s="7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7"/>
      <c r="R20" s="9"/>
    </row>
    <row r="21" customFormat="false" ht="12.75" hidden="false" customHeight="true" outlineLevel="0" collapsed="false">
      <c r="A21" s="90" t="s">
        <v>72</v>
      </c>
      <c r="B21" s="91" t="s">
        <v>82</v>
      </c>
      <c r="C21" s="92"/>
      <c r="D21" s="93"/>
      <c r="E21" s="93"/>
      <c r="F21" s="93"/>
      <c r="G21" s="93"/>
      <c r="H21" s="93"/>
      <c r="I21" s="93"/>
      <c r="J21" s="94"/>
      <c r="K21" s="95"/>
      <c r="L21" s="95"/>
      <c r="M21" s="9"/>
      <c r="N21" s="9"/>
      <c r="O21" s="9"/>
      <c r="P21" s="9"/>
      <c r="Q21" s="7"/>
      <c r="R21" s="9"/>
    </row>
    <row r="22" customFormat="false" ht="15" hidden="false" customHeight="true" outlineLevel="0" collapsed="false">
      <c r="A22" s="90" t="s">
        <v>73</v>
      </c>
      <c r="B22" s="91" t="s">
        <v>83</v>
      </c>
      <c r="C22" s="92"/>
      <c r="D22" s="93"/>
      <c r="E22" s="93"/>
      <c r="F22" s="93"/>
      <c r="G22" s="93"/>
      <c r="H22" s="93"/>
      <c r="I22" s="93"/>
      <c r="J22" s="94"/>
      <c r="K22" s="95"/>
      <c r="L22" s="95"/>
      <c r="M22" s="9"/>
      <c r="N22" s="9"/>
      <c r="O22" s="9"/>
      <c r="P22" s="9"/>
      <c r="Q22" s="7"/>
      <c r="R22" s="9"/>
    </row>
    <row r="23" customFormat="false" ht="15" hidden="false" customHeight="true" outlineLevel="0" collapsed="false">
      <c r="A23" s="90" t="s">
        <v>74</v>
      </c>
      <c r="B23" s="91" t="s">
        <v>84</v>
      </c>
      <c r="C23" s="92"/>
      <c r="D23" s="93"/>
      <c r="E23" s="93"/>
      <c r="F23" s="93"/>
      <c r="G23" s="93"/>
      <c r="H23" s="93"/>
      <c r="I23" s="93"/>
      <c r="J23" s="94"/>
      <c r="K23" s="95"/>
      <c r="L23" s="95"/>
      <c r="M23" s="95"/>
      <c r="N23" s="95"/>
      <c r="O23" s="9"/>
      <c r="P23" s="9"/>
      <c r="Q23" s="7"/>
      <c r="R23" s="9"/>
    </row>
    <row r="24" customFormat="false" ht="15" hidden="false" customHeight="true" outlineLevel="0" collapsed="false">
      <c r="A24" s="90" t="s">
        <v>75</v>
      </c>
      <c r="B24" s="91" t="s">
        <v>85</v>
      </c>
      <c r="C24" s="92"/>
      <c r="D24" s="93"/>
      <c r="E24" s="93"/>
      <c r="F24" s="93"/>
      <c r="G24" s="93"/>
      <c r="H24" s="93"/>
      <c r="I24" s="93"/>
      <c r="J24" s="94"/>
      <c r="K24" s="95"/>
      <c r="L24" s="95"/>
      <c r="M24" s="95"/>
      <c r="N24" s="95"/>
      <c r="O24" s="9"/>
      <c r="P24" s="9"/>
      <c r="Q24" s="7"/>
      <c r="R24" s="9"/>
    </row>
    <row r="25" customFormat="false" ht="15.75" hidden="false" customHeight="true" outlineLevel="0" collapsed="false">
      <c r="A25" s="96"/>
      <c r="B25" s="97"/>
      <c r="C25" s="97"/>
      <c r="D25" s="98"/>
      <c r="E25" s="97"/>
      <c r="F25" s="9"/>
      <c r="G25" s="9"/>
      <c r="H25" s="9"/>
      <c r="I25" s="9"/>
      <c r="J25" s="9"/>
      <c r="K25" s="9"/>
      <c r="L25" s="9"/>
      <c r="M25" s="95"/>
      <c r="N25" s="95"/>
      <c r="O25" s="9"/>
      <c r="P25" s="9"/>
      <c r="Q25" s="7"/>
      <c r="R25" s="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A1:R1"/>
  </mergeCells>
  <dataValidations count="8">
    <dataValidation allowBlank="true" errorStyle="stop" operator="between" prompt="x = lastniška barka" showDropDown="false" showErrorMessage="true" showInputMessage="false" sqref="E6 E9:E11 E13:E14 E16:E18" type="list">
      <formula1>FAKTORJI!$E$4:$E$5</formula1>
      <formula2>0</formula2>
    </dataValidation>
    <dataValidation allowBlank="false" errorStyle="stop" operator="between" prompt="Izberi iz seznama" showDropDown="false" showErrorMessage="true" showInputMessage="true" sqref="J6 J8:J11 J13:J15 J17:J18" type="list">
      <formula1>"0,96,0,97,0,99,1"</formula1>
      <formula2>0</formula2>
    </dataValidation>
    <dataValidation allowBlank="false" errorStyle="stop" operator="between" prompt="Izberi iz seznama" showDropDown="false" showErrorMessage="true" showInputMessage="true" sqref="K6 K8:K11 K13:K14 K16:K18" type="list">
      <formula1>"0,95,1"</formula1>
      <formula2>0</formula2>
    </dataValidation>
    <dataValidation allowBlank="false" errorStyle="stop" operator="between" prompt="Izberi iz seznama" showDropDown="false" showErrorMessage="true" showInputMessage="true" sqref="L6 L8:L11 L13:L14 L16:L18" type="list">
      <formula1>"0,94,0,97,0,99,1"</formula1>
      <formula2>0</formula2>
    </dataValidation>
    <dataValidation allowBlank="false" errorStyle="stop" operator="between" prompt="Izberi iz seznama" showDropDown="false" showErrorMessage="true" showInputMessage="true" sqref="M6 M8:M11 M13:M14 M16:M18" type="list">
      <formula1>"0,94,0,98,1"</formula1>
      <formula2>0</formula2>
    </dataValidation>
    <dataValidation allowBlank="true" errorStyle="stop" operator="between" prompt="1. Izpolnjuj samo SIVA polja&#10;2. Vsaka etapa je na svojem listu&#10;3. Pri vsaki etapi vpiši samo DOLŽINO etape (GPS ravna linija) in DEJANSKE čase. Ostalo se izračuna AVTOMATIČNO.&#10;4. Če je potrebno ročno določiti mesto ali točke jih vpiši v stolpca&#10;več spodaj" promptTitle="Navodila:" showDropDown="false" showErrorMessage="true" showInputMessage="true" sqref="A1:R1" type="none">
      <formula1>0</formula1>
      <formula2>0</formula2>
    </dataValidation>
    <dataValidation allowBlank="true" errorStyle="stop" operator="between" prompt="x = lastniška barka" showDropDown="false" showErrorMessage="true" showInputMessage="false" sqref="E7:E8 E12 E15" type="list">
      <formula1>FAKTORJI!$E$4:$E$5</formula1>
      <formula2>0</formula2>
    </dataValidation>
    <dataValidation allowBlank="false" errorStyle="stop" operator="between" prompt="Izberi iz seznama" showDropDown="false" showErrorMessage="true" showInputMessage="true" sqref="J7:M7 J12:M12 K15:M15" type="list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34Novomeška regata OSOR-OSOR 2011</oddHeader>
    <oddFooter>&amp;C&amp;"-,Regular"&amp;10 00-034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20:07:09Z</dcterms:created>
  <dc:creator>Gregor Čampa</dc:creator>
  <dc:description/>
  <dc:language>en-US</dc:language>
  <cp:lastModifiedBy>gcampa</cp:lastModifiedBy>
  <dcterms:modified xsi:type="dcterms:W3CDTF">2014-10-16T19:16:02Z</dcterms:modified>
  <cp:revision>0</cp:revision>
  <dc:subject/>
  <dc:title/>
</cp:coreProperties>
</file>